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operoso" sheetId="1" state="visible" r:id="rId2"/>
  </sheets>
  <definedNames>
    <definedName function="false" hidden="true" localSheetId="0" name="_xlnm._FilterDatabase" vbProcedure="false">'ravvedimento operoso'!$A$100:$B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3">
  <si>
    <t xml:space="preserve">Contribuente (facoltativo, se inserito viene stampato nel fac-simile del modello):</t>
  </si>
  <si>
    <t xml:space="preserve">Tipo d'imposta</t>
  </si>
  <si>
    <t xml:space="preserve">3) SOSTITUTI</t>
  </si>
  <si>
    <t xml:space="preserve">Codice tributo</t>
  </si>
  <si>
    <t xml:space="preserve">1040 - Rit.su Lavoro Autonomo</t>
  </si>
  <si>
    <t xml:space="preserve">Importo da versare</t>
  </si>
  <si>
    <t xml:space="preserve">Importo eventualmente già versato</t>
  </si>
  <si>
    <t xml:space="preserve">data dell'omesso versamento</t>
  </si>
  <si>
    <t xml:space="preserve">01/01/2010 -</t>
  </si>
  <si>
    <t xml:space="preserve">data del ravvedimento</t>
  </si>
  <si>
    <t xml:space="preserve">01/01/2015 -</t>
  </si>
  <si>
    <t xml:space="preserve">no</t>
  </si>
  <si>
    <t xml:space="preserve">GG DI RITARDO</t>
  </si>
  <si>
    <t xml:space="preserve">OMESSO VERSAMENTO</t>
  </si>
  <si>
    <t xml:space="preserve">SANZIONE</t>
  </si>
  <si>
    <t xml:space="preserve">INTERESSI</t>
  </si>
  <si>
    <t xml:space="preserve"> </t>
  </si>
  <si>
    <t xml:space="preserve">RAVVEDIMENTO OPEROSO</t>
  </si>
  <si>
    <t xml:space="preserve">v.6.1.1</t>
  </si>
  <si>
    <t xml:space="preserve">di euro</t>
  </si>
  <si>
    <t xml:space="preserve">scadenza</t>
  </si>
  <si>
    <t xml:space="preserve">versato il</t>
  </si>
  <si>
    <t xml:space="preserve">codice tributo</t>
  </si>
  <si>
    <t xml:space="preserve">imp.a debito</t>
  </si>
  <si>
    <t xml:space="preserve">Riepilogo</t>
  </si>
  <si>
    <t xml:space="preserve">GG. DI RITARDO DAL</t>
  </si>
  <si>
    <t xml:space="preserve">AL</t>
  </si>
  <si>
    <t xml:space="preserve">cTrib</t>
  </si>
  <si>
    <t xml:space="preserve">TIPO IMPOSTA</t>
  </si>
  <si>
    <t xml:space="preserve">C.TRIB</t>
  </si>
  <si>
    <t xml:space="preserve">ELENCO 1</t>
  </si>
  <si>
    <t xml:space="preserve">ELENCO 2</t>
  </si>
  <si>
    <t xml:space="preserve">CODICI SCELTI</t>
  </si>
  <si>
    <t xml:space="preserve">RIEPILOGO</t>
  </si>
  <si>
    <t xml:space="preserve">TRIB</t>
  </si>
  <si>
    <t xml:space="preserve">Sez</t>
  </si>
  <si>
    <t xml:space="preserve">SANZ</t>
  </si>
  <si>
    <t xml:space="preserve">Ts1</t>
  </si>
  <si>
    <t xml:space="preserve">INT</t>
  </si>
  <si>
    <t xml:space="preserve">MM</t>
  </si>
  <si>
    <t xml:space="preserve">AAAA</t>
  </si>
  <si>
    <t xml:space="preserve">Ts2</t>
  </si>
  <si>
    <t xml:space="preserve">mm</t>
  </si>
  <si>
    <t xml:space="preserve">cTrib 1992</t>
  </si>
  <si>
    <t xml:space="preserve">--scegli il tipo d'imposta --►</t>
  </si>
  <si>
    <t xml:space="preserve">1) IVA</t>
  </si>
  <si>
    <t xml:space="preserve">TRIBUTO</t>
  </si>
  <si>
    <t xml:space="preserve">Tipo Sanz</t>
  </si>
  <si>
    <t xml:space="preserve">2) IMPOSTE DIRETTE</t>
  </si>
  <si>
    <t xml:space="preserve">Tsz</t>
  </si>
  <si>
    <t xml:space="preserve">a/d</t>
  </si>
  <si>
    <t xml:space="preserve">v/f</t>
  </si>
  <si>
    <t xml:space="preserve">4) RATE 36bis/36ter, CCIAA, CCGG, RIVAL.PARTEC./TERRENI</t>
  </si>
  <si>
    <t xml:space="preserve">MIN</t>
  </si>
  <si>
    <t xml:space="preserve">6001 - Iva di Gennaio</t>
  </si>
  <si>
    <t xml:space="preserve">8904</t>
  </si>
  <si>
    <t xml:space="preserve">imposte amministrate dall'AdE - oltre la dichiarazione del 2° anno successivo</t>
  </si>
  <si>
    <t xml:space="preserve">5) IMU, TASI, TARI</t>
  </si>
  <si>
    <t xml:space="preserve">MAX</t>
  </si>
  <si>
    <t xml:space="preserve">6002 - Iva di Febbraio</t>
  </si>
  <si>
    <t xml:space="preserve">imposte amministrate dall'AdE - entro la dichiarazione del 2° anno successivo</t>
  </si>
  <si>
    <t xml:space="preserve">6) LOCAZIONI CON F24</t>
  </si>
  <si>
    <t xml:space="preserve">6003 - Iva di Marzo</t>
  </si>
  <si>
    <t xml:space="preserve">imposte amministrate dall'AdE - entro la dichiarazione dell'anno successivo</t>
  </si>
  <si>
    <t xml:space="preserve">7) ALTRE II.DD. CON F23</t>
  </si>
  <si>
    <t xml:space="preserve">6004 - Iva di Aprile</t>
  </si>
  <si>
    <t xml:space="preserve">imposte amministrate dall'AdE - entro 90gg dalla dichiarazione dell'anno</t>
  </si>
  <si>
    <t xml:space="preserve">0) VERS.GENERICO</t>
  </si>
  <si>
    <t xml:space="preserve">6005 - Iva di Maggio</t>
  </si>
  <si>
    <t xml:space="preserve">scadenza presentazione dichiarazione dell'anno</t>
  </si>
  <si>
    <t xml:space="preserve">6006 - Iva di Giugno</t>
  </si>
  <si>
    <t xml:space="preserve">scadenza presentazione dichiarazione dell'anno + 90gg</t>
  </si>
  <si>
    <t xml:space="preserve">6007 - Iva di Luglio</t>
  </si>
  <si>
    <t xml:space="preserve">6008 - Iva di Agosto</t>
  </si>
  <si>
    <t xml:space="preserve">6009 - Iva di Settembre</t>
  </si>
  <si>
    <t xml:space="preserve">6010 - Iva di Ottobre</t>
  </si>
  <si>
    <t xml:space="preserve">6011 - Iva di Novembre</t>
  </si>
  <si>
    <t xml:space="preserve">6012 - Iva di Dicembre</t>
  </si>
  <si>
    <t xml:space="preserve">GIORNO SETTIMANA</t>
  </si>
  <si>
    <t xml:space="preserve">6013 - Iva Acconto Mensili</t>
  </si>
  <si>
    <t xml:space="preserve">DT OM</t>
  </si>
  <si>
    <t xml:space="preserve">DT VERS</t>
  </si>
  <si>
    <t xml:space="preserve">6031 - Iva 1° Trimestre</t>
  </si>
  <si>
    <t xml:space="preserve">6032 - Iva 2° Trimestre</t>
  </si>
  <si>
    <t xml:space="preserve">6033 - Iva 3° Trimestre</t>
  </si>
  <si>
    <t xml:space="preserve">6035 - Iva Acconto Trimestrali</t>
  </si>
  <si>
    <t xml:space="preserve">6099 - Iva Annuale Saldo</t>
  </si>
  <si>
    <t xml:space="preserve">6494 - Iva per Adeguamento Studi di Settore</t>
  </si>
  <si>
    <t xml:space="preserve">D.Lgs. 472/97, art. 13, c. 1, lett. a)</t>
  </si>
  <si>
    <t xml:space="preserve">D.Lgs. 472/97, art. 13, c. 1, lett. a-bis)</t>
  </si>
  <si>
    <t xml:space="preserve">D.Lgs. 472/97, art. 13, c. 1, lett. b)</t>
  </si>
  <si>
    <t xml:space="preserve">D.Lgs. 472/97, art. 13, c. 1, lett. b-bis)</t>
  </si>
  <si>
    <t xml:space="preserve">D.Lgs. 472/97, art. 13, c. 1, lett. b-ter)</t>
  </si>
  <si>
    <t xml:space="preserve">SANZIONI</t>
  </si>
  <si>
    <t xml:space="preserve">Sanzione Piena</t>
  </si>
  <si>
    <t xml:space="preserve">Ravv Sprint</t>
  </si>
  <si>
    <t xml:space="preserve">Ravv Breve</t>
  </si>
  <si>
    <t xml:space="preserve">Ravv Intermedio</t>
  </si>
  <si>
    <t xml:space="preserve">Ravv Lungo</t>
  </si>
  <si>
    <t xml:space="preserve">Ravv Lunghissimo 2</t>
  </si>
  <si>
    <t xml:space="preserve">Ravv Lunghissimo &gt;2</t>
  </si>
  <si>
    <t xml:space="preserve">DT OMISS</t>
  </si>
  <si>
    <t xml:space="preserve">RAVVEDIM</t>
  </si>
  <si>
    <t xml:space="preserve">FINO AL</t>
  </si>
  <si>
    <t xml:space="preserve">gg</t>
  </si>
  <si>
    <t xml:space="preserve">s/n</t>
  </si>
  <si>
    <t xml:space="preserve">tipo</t>
  </si>
  <si>
    <t xml:space="preserve">% Sanz Base</t>
  </si>
  <si>
    <t xml:space="preserve">gg max</t>
  </si>
  <si>
    <t xml:space="preserve">Sz Base</t>
  </si>
  <si>
    <t xml:space="preserve">%/gg</t>
  </si>
  <si>
    <t xml:space="preserve">% Sanz</t>
  </si>
  <si>
    <t xml:space="preserve">riduz</t>
  </si>
  <si>
    <t xml:space="preserve">Sz Minima</t>
  </si>
  <si>
    <t xml:space="preserve">2001 - IRES 1° Acconto</t>
  </si>
  <si>
    <t xml:space="preserve">2002 - IRES 2° Acconto</t>
  </si>
  <si>
    <t xml:space="preserve">2003 - IRES Saldo</t>
  </si>
  <si>
    <t xml:space="preserve">4001 - IRPEF Saldo</t>
  </si>
  <si>
    <t xml:space="preserve">si</t>
  </si>
  <si>
    <t xml:space="preserve">4033 - IRPEF 1° Acconto</t>
  </si>
  <si>
    <t xml:space="preserve">Sz Min Base</t>
  </si>
  <si>
    <t xml:space="preserve">4034 - IRPEF 2° Acconto</t>
  </si>
  <si>
    <t xml:space="preserve">3800 - IRAP Saldo</t>
  </si>
  <si>
    <t xml:space="preserve">Riduz</t>
  </si>
  <si>
    <t xml:space="preserve">Vers Omesso</t>
  </si>
  <si>
    <t xml:space="preserve">Sz Calc</t>
  </si>
  <si>
    <t xml:space="preserve">Sanzione</t>
  </si>
  <si>
    <t xml:space="preserve">Rif normativi</t>
  </si>
  <si>
    <t xml:space="preserve">3812 - IRAP 1° Acconto</t>
  </si>
  <si>
    <t xml:space="preserve">3813 - IRAP 2° Acconto</t>
  </si>
  <si>
    <t xml:space="preserve">3801 - Addiz.Regionale</t>
  </si>
  <si>
    <t xml:space="preserve">3843 - Addiz.Comunale Acconto</t>
  </si>
  <si>
    <t xml:space="preserve">LIM INFERIORE</t>
  </si>
  <si>
    <t xml:space="preserve">DT RAVVEDIM</t>
  </si>
  <si>
    <t xml:space="preserve">CALC INTERESSI</t>
  </si>
  <si>
    <t xml:space="preserve">3844 - Addiz.Comunale Saldo</t>
  </si>
  <si>
    <t xml:space="preserve">1790 - Imp.Sost.Reg.Forfetario 1° Acc.</t>
  </si>
  <si>
    <t xml:space="preserve">GG</t>
  </si>
  <si>
    <t xml:space="preserve">1791 - Imp.Sost.Reg.Forfetario 2° Acc.</t>
  </si>
  <si>
    <t xml:space="preserve">1792 - Imp.Sost.Reg.Forfetario Saldo</t>
  </si>
  <si>
    <t xml:space="preserve">1793 - Imp.Sost.Reg.Vantaggio 1° Acc.</t>
  </si>
  <si>
    <t xml:space="preserve">1794 - Imp.Sost.Reg.Vantaggio 2° Acc.</t>
  </si>
  <si>
    <t xml:space="preserve">(DM 12 dicembre 2007)</t>
  </si>
  <si>
    <t xml:space="preserve">1795 - Imp.Sost.Reg.Vantaggio Saldo</t>
  </si>
  <si>
    <t xml:space="preserve">POSIZ 0</t>
  </si>
  <si>
    <t xml:space="preserve">POSIZ 1</t>
  </si>
  <si>
    <t xml:space="preserve">POSIZ 2</t>
  </si>
  <si>
    <t xml:space="preserve">POSIZ 3</t>
  </si>
  <si>
    <t xml:space="preserve">1840 - Cedolare Secca 1° Acc.</t>
  </si>
  <si>
    <t xml:space="preserve">(DM   4 dicembre 2009)</t>
  </si>
  <si>
    <t xml:space="preserve">1841 - Cedolare Secca 2° Acc.</t>
  </si>
  <si>
    <t xml:space="preserve">(DM   7 dicembre 2010)</t>
  </si>
  <si>
    <t xml:space="preserve">1842 - Cedolare Secca Saldo</t>
  </si>
  <si>
    <t xml:space="preserve">(DM 12 dicembre 2011)</t>
  </si>
  <si>
    <t xml:space="preserve">4200 - Redd.a Tass.Sep. Acconto</t>
  </si>
  <si>
    <t xml:space="preserve">4025 - Imp.Sost.Nuove Iniziative</t>
  </si>
  <si>
    <t xml:space="preserve">(DM 12 dicembre 2013)</t>
  </si>
  <si>
    <t xml:space="preserve">2018 - Maggioraz.IRES Soc.Non Operative 1° Acc.</t>
  </si>
  <si>
    <t xml:space="preserve">(DM 11 dicembre 2014)</t>
  </si>
  <si>
    <t xml:space="preserve">2019 - Maggioraz.IRES Soc.Non Operative 2° Acc.</t>
  </si>
  <si>
    <t xml:space="preserve">(DM 11 dicembre 2015)</t>
  </si>
  <si>
    <t xml:space="preserve">2020 - Maggioraz.IRES Soc.Non Operative Saldo</t>
  </si>
  <si>
    <t xml:space="preserve">LIMITE INFERIORE</t>
  </si>
  <si>
    <t xml:space="preserve">TOT. GG</t>
  </si>
  <si>
    <t xml:space="preserve">TOT. INTERESSI</t>
  </si>
  <si>
    <t xml:space="preserve">POSIZ 4</t>
  </si>
  <si>
    <t xml:space="preserve">POSIZ 5</t>
  </si>
  <si>
    <t xml:space="preserve">LIMITE SUPERIORE</t>
  </si>
  <si>
    <t xml:space="preserve">1001 - Rit.su Lavoro Dipendente</t>
  </si>
  <si>
    <t xml:space="preserve">1002 - Rit.su Emolumenti Arretrati</t>
  </si>
  <si>
    <t xml:space="preserve">1004 - Rit.su Assimilati Lav.Dip.</t>
  </si>
  <si>
    <t xml:space="preserve">1012 - Rit.su Indennità Cess.Lav.Dip.</t>
  </si>
  <si>
    <t xml:space="preserve">1013 - Rit.su Conguaglio Lav.Dip.</t>
  </si>
  <si>
    <t xml:space="preserve">1019 - Rit. 4% IRPEF Condominio</t>
  </si>
  <si>
    <t xml:space="preserve">1020 - Rit. 4% IRES Condominio</t>
  </si>
  <si>
    <t xml:space="preserve">1030 - Rit.su Redd.Cap.Non Dividendi</t>
  </si>
  <si>
    <t xml:space="preserve">1035 - Rit.su Utili distrib.a Residenti</t>
  </si>
  <si>
    <t xml:space="preserve">1036 - Rit.su Utili distrib.a Non Residenti</t>
  </si>
  <si>
    <t xml:space="preserve">1038 - Rit.su Provvigioni</t>
  </si>
  <si>
    <t xml:space="preserve">1712 - Rit.Imp.Sost.Rivalutazione TFR Acconto</t>
  </si>
  <si>
    <t xml:space="preserve">1713 - Rit.Imp.Sost.Rivalutazione TFR Saldo</t>
  </si>
  <si>
    <t xml:space="preserve">1845 - Rit.Cedolare Secca da 730 a deb. Acc.</t>
  </si>
  <si>
    <t xml:space="preserve">1846 - Rit.Cedolare Secca da 730 a deb. Saldo</t>
  </si>
  <si>
    <t xml:space="preserve">4201 - Rit.su Redd.a Tassaz.Separata Acconto</t>
  </si>
  <si>
    <t xml:space="preserve">4730 - Rit.IRPEF da 730 a deb. Acc.</t>
  </si>
  <si>
    <t xml:space="preserve">4731 - Rit.IRPEF da 730 a deb. Saldo</t>
  </si>
  <si>
    <t xml:space="preserve">3802 - Rit.Addiz.Regionale</t>
  </si>
  <si>
    <t xml:space="preserve">4</t>
  </si>
  <si>
    <t xml:space="preserve">3803 - Rit.Addiz.Reg.da 730 a deb.</t>
  </si>
  <si>
    <t xml:space="preserve">3845 - Rit.Addiz.Com.da 730 Acc.</t>
  </si>
  <si>
    <t xml:space="preserve">3846 - Rit.Addiz.Com.da 730 Saldo</t>
  </si>
  <si>
    <t xml:space="preserve">3847 - Rit.Addiz.Comunale Acconto</t>
  </si>
  <si>
    <t xml:space="preserve">3848 - Rit.Addiz.Comunale Saldo</t>
  </si>
  <si>
    <t xml:space="preserve">9001 - Controlli da 36bis</t>
  </si>
  <si>
    <t xml:space="preserve">9006 - Controlli da 36ter</t>
  </si>
  <si>
    <t xml:space="preserve">2</t>
  </si>
  <si>
    <t xml:space="preserve">9526 - Controlli da 36bis - TFR</t>
  </si>
  <si>
    <t xml:space="preserve">9527 - Controlli da 36bis - Arretrati a T.S.</t>
  </si>
  <si>
    <t xml:space="preserve">1</t>
  </si>
  <si>
    <t xml:space="preserve">3850 - Diritto Annuale C.C.I.A.A.</t>
  </si>
  <si>
    <t xml:space="preserve">5</t>
  </si>
  <si>
    <t xml:space="preserve">minore fra 90gg dall'omissione e scadenza rata successiva</t>
  </si>
  <si>
    <t xml:space="preserve">7085 - Tassa Annuale Vidimazione Libri Sociali</t>
  </si>
  <si>
    <t xml:space="preserve">21</t>
  </si>
  <si>
    <t xml:space="preserve">6</t>
  </si>
  <si>
    <t xml:space="preserve">22</t>
  </si>
  <si>
    <t xml:space="preserve">7085</t>
  </si>
  <si>
    <t xml:space="preserve">maggiore fra 90gg dall'omissione e scadenza rata successiva</t>
  </si>
  <si>
    <t xml:space="preserve">8055 - Imp.Sost.Rivalutazione Partecipazioni</t>
  </si>
  <si>
    <t xml:space="preserve">1 anno dall'omissione</t>
  </si>
  <si>
    <t xml:space="preserve">8056 - Imp.Sost.Rivalutazione Terreni</t>
  </si>
  <si>
    <t xml:space="preserve">2 anni dall'omissione</t>
  </si>
  <si>
    <t xml:space="preserve">imposte non amministrate dall'AdE - oltre un anno dall'omissione</t>
  </si>
  <si>
    <t xml:space="preserve">imposte amministrate dall'AdE - oltre 2 anni dall'omissione</t>
  </si>
  <si>
    <t xml:space="preserve">imposte amministrate dall'AdE - entro 2 anni dall'omissione</t>
  </si>
  <si>
    <t xml:space="preserve">imposte amministrate dall'AdE - entro un anno dall'omissione</t>
  </si>
  <si>
    <t xml:space="preserve">imposte amministrate dall'AdE - entro 90gg dall'omissione</t>
  </si>
  <si>
    <t xml:space="preserve">3912 - IMU Abitazione Principale</t>
  </si>
  <si>
    <t xml:space="preserve">3913 - IMU Fabbricati Rurali</t>
  </si>
  <si>
    <t xml:space="preserve">imposte non amministrate dall'AdE - entro un anno dall'omissione</t>
  </si>
  <si>
    <t xml:space="preserve">3914 - IMU Terreni / Comune</t>
  </si>
  <si>
    <t xml:space="preserve">imposte non amministrate dall'AdE - entro 90gg dall'omissione</t>
  </si>
  <si>
    <t xml:space="preserve">3915 - IMU Terreni / Stato</t>
  </si>
  <si>
    <t xml:space="preserve">3916 - IMU Aree Fabbricabili / Comune</t>
  </si>
  <si>
    <t xml:space="preserve">3917 - IMU Aree Fabbricabili / Stato</t>
  </si>
  <si>
    <t xml:space="preserve">3918 - IMU Altri Fabbricati / Comune</t>
  </si>
  <si>
    <t xml:space="preserve">3919 - IMU Altri Fabbricati / Stato</t>
  </si>
  <si>
    <t xml:space="preserve">3925 - IMU Fabbricati Gr.D / Stato</t>
  </si>
  <si>
    <t xml:space="preserve">3930 - IMU Fabbricati Gr.D / Comune</t>
  </si>
  <si>
    <t xml:space="preserve">3944 - TARI (art 1, c 639, L 147/2013)-TARES (art 14 DL 201/2011)</t>
  </si>
  <si>
    <t xml:space="preserve">3950 - TARIFFA (art 1, c 668, L 147/2013 - art 14, c 29, DL 201/2011)</t>
  </si>
  <si>
    <t xml:space="preserve">3955 - MAGGIORAZIONE (art. 14, c. 13, DL 201/2011)</t>
  </si>
  <si>
    <t xml:space="preserve">3958 - TASI Abitazione Principale</t>
  </si>
  <si>
    <t xml:space="preserve">3959 - TASI Fabbr.Rurali ad uso strumentale</t>
  </si>
  <si>
    <t xml:space="preserve">3960 - TASI Aree Fabbricabili</t>
  </si>
  <si>
    <t xml:space="preserve">3961 - TASI Altri Fabbricati</t>
  </si>
  <si>
    <t xml:space="preserve">1500 - Imp.Reg.Loc.Beni Immob./1^ registrazione</t>
  </si>
  <si>
    <t xml:space="preserve">1501 - Imp.Reg.Loc.Beni Immob./anni successivi</t>
  </si>
  <si>
    <t xml:space="preserve">1502 - Imp.Reg.Loc.B.Imm./cessione contratto</t>
  </si>
  <si>
    <t xml:space="preserve">1503 - Imp.Reg.Loc.B.Imm./risoluzione contratto</t>
  </si>
  <si>
    <t xml:space="preserve">1504 - Imp.Reg.Loc.B.Imm./proroghe contratto</t>
  </si>
  <si>
    <t xml:space="preserve">109T - Imp.Reg.Atti, Contr.Verb., Denunce</t>
  </si>
  <si>
    <t xml:space="preserve">456T - Imposta di Bollo</t>
  </si>
  <si>
    <t xml:space="preserve">458T - Imp.Bollo su Libri e Registri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GIORNO</t>
  </si>
  <si>
    <t xml:space="preserve">SAB/DOM</t>
  </si>
  <si>
    <t xml:space="preserve">GG LAV</t>
  </si>
  <si>
    <t xml:space="preserve">LIMI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0"/>
    <numFmt numFmtId="170" formatCode="#,##0"/>
    <numFmt numFmtId="171" formatCode="# ??/??"/>
    <numFmt numFmtId="172" formatCode="0.0%"/>
    <numFmt numFmtId="173" formatCode="#,##0.0000"/>
    <numFmt numFmtId="174" formatCode="0.00%"/>
    <numFmt numFmtId="175" formatCode="0%"/>
    <numFmt numFmtId="176" formatCode="# ?/10"/>
    <numFmt numFmtId="177" formatCode="0.00"/>
    <numFmt numFmtId="178" formatCode="# ?/?"/>
    <numFmt numFmtId="179" formatCode="# ?/12"/>
  </numFmts>
  <fonts count="6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8"/>
      <color rgb="FF99CCFF"/>
      <name val="Arial Narrow"/>
      <family val="0"/>
    </font>
    <font>
      <u val="single"/>
      <sz val="10"/>
      <color rgb="FF0000FF"/>
      <name val="Arial"/>
      <family val="0"/>
    </font>
    <font>
      <sz val="8"/>
      <name val="Tahoma"/>
      <family val="0"/>
    </font>
    <font>
      <i val="true"/>
      <sz val="10"/>
      <color rgb="FFCCFFFF"/>
      <name val="Arial Narrow"/>
      <family val="0"/>
    </font>
    <font>
      <sz val="10"/>
      <name val="Tahoma"/>
      <family val="0"/>
    </font>
    <font>
      <b val="true"/>
      <sz val="9"/>
      <color rgb="FFCCFFFF"/>
      <name val="Questrial"/>
      <family val="0"/>
    </font>
    <font>
      <sz val="10"/>
      <color rgb="FF000080"/>
      <name val="Tahoma"/>
      <family val="0"/>
    </font>
    <font>
      <sz val="10"/>
      <color rgb="FFFFFFFF"/>
      <name val="Tahoma"/>
      <family val="0"/>
    </font>
    <font>
      <b val="true"/>
      <sz val="10"/>
      <color rgb="FF000080"/>
      <name val="Tahoma"/>
      <family val="0"/>
    </font>
    <font>
      <sz val="8"/>
      <color rgb="FF99CCFF"/>
      <name val="Tahoma"/>
      <family val="0"/>
    </font>
    <font>
      <sz val="9"/>
      <color rgb="FF000080"/>
      <name val="Tahoma"/>
      <family val="0"/>
    </font>
    <font>
      <sz val="8"/>
      <color rgb="FFFF0000"/>
      <name val="Tahoma"/>
      <family val="0"/>
    </font>
    <font>
      <b val="true"/>
      <sz val="8"/>
      <color rgb="FFFF0000"/>
      <name val="Tahoma"/>
      <family val="0"/>
    </font>
    <font>
      <b val="true"/>
      <sz val="9"/>
      <color rgb="FF99CCFF"/>
      <name val="Tahoma"/>
      <family val="0"/>
    </font>
    <font>
      <i val="true"/>
      <sz val="10"/>
      <color rgb="FF333399"/>
      <name val="Tahoma"/>
      <family val="0"/>
    </font>
    <font>
      <sz val="10"/>
      <color rgb="FF3366FF"/>
      <name val="Tahoma"/>
      <family val="0"/>
    </font>
    <font>
      <i val="true"/>
      <sz val="7"/>
      <color rgb="FF333399"/>
      <name val="Tahoma"/>
      <family val="0"/>
    </font>
    <font>
      <b val="true"/>
      <i val="true"/>
      <sz val="7"/>
      <color rgb="FF666699"/>
      <name val="Tahoma"/>
      <family val="0"/>
    </font>
    <font>
      <b val="true"/>
      <sz val="14"/>
      <name val="Tahoma"/>
      <family val="0"/>
    </font>
    <font>
      <b val="true"/>
      <sz val="11"/>
      <name val="Tahoma"/>
      <family val="0"/>
    </font>
    <font>
      <sz val="7"/>
      <color rgb="FFCCFFFF"/>
      <name val="Arial"/>
      <family val="0"/>
    </font>
    <font>
      <sz val="11"/>
      <color rgb="FF00CCFF"/>
      <name val="Tahoma"/>
      <family val="0"/>
    </font>
    <font>
      <sz val="7"/>
      <color rgb="FF000080"/>
      <name val="Tahoma"/>
      <family val="0"/>
    </font>
    <font>
      <sz val="10"/>
      <color rgb="FFCCFFFF"/>
      <name val="Tahoma"/>
      <family val="0"/>
    </font>
    <font>
      <sz val="9"/>
      <name val="Helvetica Neue"/>
      <family val="0"/>
    </font>
    <font>
      <b val="true"/>
      <sz val="10"/>
      <name val="Tahoma"/>
      <family val="0"/>
    </font>
    <font>
      <b val="true"/>
      <sz val="10"/>
      <color rgb="FF00CCFF"/>
      <name val="Tahoma"/>
      <family val="0"/>
    </font>
    <font>
      <sz val="9"/>
      <name val="Tahoma"/>
      <family val="0"/>
    </font>
    <font>
      <b val="true"/>
      <i val="true"/>
      <sz val="9"/>
      <name val="Tahoma"/>
      <family val="0"/>
    </font>
    <font>
      <i val="true"/>
      <sz val="8"/>
      <name val="Tahoma"/>
      <family val="0"/>
    </font>
    <font>
      <i val="true"/>
      <sz val="6"/>
      <color rgb="FF333333"/>
      <name val="Tahoma"/>
      <family val="0"/>
    </font>
    <font>
      <i val="true"/>
      <sz val="10"/>
      <name val="Tahoma"/>
      <family val="0"/>
    </font>
    <font>
      <sz val="7"/>
      <name val="Tahoma"/>
      <family val="0"/>
    </font>
    <font>
      <b val="true"/>
      <sz val="7"/>
      <name val="Tahoma"/>
      <family val="0"/>
    </font>
    <font>
      <sz val="8"/>
      <color rgb="FFC0C0C0"/>
      <name val="Tahoma"/>
      <family val="0"/>
    </font>
    <font>
      <sz val="10"/>
      <color rgb="FF969696"/>
      <name val="Tahoma"/>
      <family val="0"/>
    </font>
    <font>
      <sz val="10"/>
      <color rgb="FF0000FF"/>
      <name val="Tahoma"/>
      <family val="0"/>
    </font>
    <font>
      <sz val="7"/>
      <name val="Arial Narrow"/>
      <family val="0"/>
    </font>
    <font>
      <sz val="10"/>
      <color rgb="FF0000FF"/>
      <name val="Arial Narrow"/>
      <family val="0"/>
    </font>
    <font>
      <sz val="10"/>
      <name val="Arial Narrow"/>
      <family val="0"/>
    </font>
    <font>
      <sz val="10"/>
      <color rgb="FF00CCFF"/>
      <name val="Arial Narrow"/>
      <family val="0"/>
    </font>
    <font>
      <sz val="8"/>
      <name val="Arial Narrow"/>
      <family val="0"/>
    </font>
    <font>
      <sz val="10"/>
      <color rgb="FFFFFF00"/>
      <name val="Tahoma"/>
      <family val="0"/>
    </font>
    <font>
      <sz val="6"/>
      <name val="Tahoma"/>
      <family val="0"/>
    </font>
    <font>
      <sz val="8"/>
      <color rgb="FF008080"/>
      <name val="Tahoma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6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25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8" fillId="2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FFFF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</xdr:row>
      <xdr:rowOff>0</xdr:rowOff>
    </xdr:from>
    <xdr:to>
      <xdr:col>27</xdr:col>
      <xdr:colOff>218520</xdr:colOff>
      <xdr:row>63</xdr:row>
      <xdr:rowOff>161640</xdr:rowOff>
    </xdr:to>
    <xdr:sp>
      <xdr:nvSpPr>
        <xdr:cNvPr id="0" name="Shape 3"/>
        <xdr:cNvSpPr/>
      </xdr:nvSpPr>
      <xdr:spPr>
        <a:xfrm>
          <a:off x="873720" y="7696080"/>
          <a:ext cx="5235120" cy="28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27</xdr:col>
      <xdr:colOff>218520</xdr:colOff>
      <xdr:row>44</xdr:row>
      <xdr:rowOff>162000</xdr:rowOff>
    </xdr:to>
    <xdr:sp>
      <xdr:nvSpPr>
        <xdr:cNvPr id="1" name="Shape 4"/>
        <xdr:cNvSpPr/>
      </xdr:nvSpPr>
      <xdr:spPr>
        <a:xfrm>
          <a:off x="873720" y="3657600"/>
          <a:ext cx="5235120" cy="3714840"/>
        </a:xfrm>
        <a:prstGeom prst="rect">
          <a:avLst/>
        </a:prstGeom>
        <a:noFill/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6800</xdr:colOff>
      <xdr:row>1</xdr:row>
      <xdr:rowOff>0</xdr:rowOff>
    </xdr:from>
    <xdr:to>
      <xdr:col>31</xdr:col>
      <xdr:colOff>7920</xdr:colOff>
      <xdr:row>1</xdr:row>
      <xdr:rowOff>121680</xdr:rowOff>
    </xdr:to>
    <xdr:sp>
      <xdr:nvSpPr>
        <xdr:cNvPr id="2" name="Shape 5"/>
        <xdr:cNvSpPr/>
      </xdr:nvSpPr>
      <xdr:spPr>
        <a:xfrm>
          <a:off x="6592320" y="162000"/>
          <a:ext cx="179640" cy="12168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11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920</xdr:colOff>
      <xdr:row>47</xdr:row>
      <xdr:rowOff>84240</xdr:rowOff>
    </xdr:from>
    <xdr:to>
      <xdr:col>27</xdr:col>
      <xdr:colOff>179640</xdr:colOff>
      <xdr:row>49</xdr:row>
      <xdr:rowOff>137160</xdr:rowOff>
    </xdr:to>
    <xdr:sp>
      <xdr:nvSpPr>
        <xdr:cNvPr id="3" name="Shape 7"/>
        <xdr:cNvSpPr/>
      </xdr:nvSpPr>
      <xdr:spPr>
        <a:xfrm>
          <a:off x="1872360" y="7780320"/>
          <a:ext cx="4197600" cy="3769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17.328125" defaultRowHeight="15" zeroHeight="false" outlineLevelRow="0" outlineLevelCol="0"/>
  <cols>
    <col collapsed="false" customWidth="true" hidden="false" outlineLevel="0" max="23" min="1" style="1" width="3.1"/>
    <col collapsed="false" customWidth="true" hidden="false" outlineLevel="0" max="24" min="24" style="1" width="2.99"/>
    <col collapsed="false" customWidth="true" hidden="false" outlineLevel="0" max="242" min="25" style="1" width="3.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11.2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8"/>
      <c r="BQ2" s="8"/>
      <c r="BR2" s="8"/>
      <c r="BS2" s="8"/>
      <c r="BT2" s="8"/>
      <c r="BU2" s="8"/>
      <c r="BV2" s="8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</row>
    <row r="3" customFormat="false" ht="12.75" hidden="false" customHeight="true" outlineLevel="0" collapsed="false">
      <c r="A3" s="2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0"/>
      <c r="AE3" s="1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15" hidden="false" customHeight="true" outlineLevel="0" collapsed="false">
      <c r="A4" s="2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"/>
      <c r="AD4" s="14"/>
      <c r="AE4" s="15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</row>
    <row r="5" customFormat="false" ht="9" hidden="false" customHeight="true" outlineLevel="0" collapsed="false">
      <c r="A5" s="2"/>
      <c r="B5" s="10"/>
      <c r="C5" s="10"/>
      <c r="D5" s="1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0"/>
      <c r="AD5" s="14"/>
      <c r="AE5" s="1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</row>
    <row r="6" customFormat="false" ht="13.5" hidden="false" customHeight="true" outlineLevel="0" collapsed="false">
      <c r="A6" s="2"/>
      <c r="B6" s="10"/>
      <c r="C6" s="10"/>
      <c r="D6" s="10"/>
      <c r="E6" s="11" t="s">
        <v>1</v>
      </c>
      <c r="F6" s="11"/>
      <c r="G6" s="11"/>
      <c r="H6" s="11"/>
      <c r="I6" s="11"/>
      <c r="J6" s="11"/>
      <c r="K6" s="11"/>
      <c r="L6" s="11"/>
      <c r="M6" s="17"/>
      <c r="N6" s="18" t="s">
        <v>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 t="n">
        <f aca="false">IF(LEFT(N6,1)="-",0,1)</f>
        <v>1</v>
      </c>
      <c r="AD6" s="14"/>
      <c r="AE6" s="1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9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customFormat="false" ht="9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5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9"/>
      <c r="BQ7" s="8"/>
      <c r="BR7" s="8"/>
      <c r="BS7" s="9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customFormat="false" ht="13.5" hidden="false" customHeight="true" outlineLevel="0" collapsed="false">
      <c r="A8" s="2"/>
      <c r="B8" s="10"/>
      <c r="C8" s="10"/>
      <c r="D8" s="10"/>
      <c r="E8" s="11" t="s">
        <v>3</v>
      </c>
      <c r="F8" s="11"/>
      <c r="G8" s="11"/>
      <c r="H8" s="11"/>
      <c r="I8" s="11"/>
      <c r="J8" s="11"/>
      <c r="K8" s="11"/>
      <c r="L8" s="11"/>
      <c r="M8" s="20"/>
      <c r="N8" s="18" t="s">
        <v>4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 t="n">
        <f aca="false">IF(LEFT(N8,1)="-",0,1)</f>
        <v>1</v>
      </c>
      <c r="AD8" s="14"/>
      <c r="AE8" s="15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9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customFormat="false" ht="9" hidden="false" customHeight="true" outlineLevel="0" collapsed="false">
      <c r="A9" s="2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0"/>
      <c r="AD9" s="14"/>
      <c r="AE9" s="15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9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customFormat="false" ht="13.5" hidden="false" customHeight="true" outlineLevel="0" collapsed="false">
      <c r="A10" s="2"/>
      <c r="B10" s="10"/>
      <c r="C10" s="10"/>
      <c r="D10" s="10"/>
      <c r="E10" s="21" t="s">
        <v>5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0"/>
      <c r="T10" s="10"/>
      <c r="U10" s="10"/>
      <c r="V10" s="10"/>
      <c r="W10" s="10"/>
      <c r="X10" s="22" t="n">
        <v>361.16</v>
      </c>
      <c r="Y10" s="22"/>
      <c r="Z10" s="22"/>
      <c r="AA10" s="22"/>
      <c r="AB10" s="22"/>
      <c r="AC10" s="10"/>
      <c r="AD10" s="14"/>
      <c r="AE10" s="15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8"/>
      <c r="BQ10" s="8"/>
      <c r="BR10" s="8"/>
      <c r="BS10" s="8"/>
      <c r="BT10" s="8"/>
      <c r="BU10" s="8"/>
      <c r="BV10" s="8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8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8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customFormat="false" ht="13.5" hidden="false" customHeight="true" outlineLevel="0" collapsed="false">
      <c r="A11" s="2"/>
      <c r="B11" s="10"/>
      <c r="C11" s="10"/>
      <c r="D11" s="10"/>
      <c r="E11" s="21" t="s">
        <v>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0"/>
      <c r="T11" s="21"/>
      <c r="U11" s="21"/>
      <c r="V11" s="21"/>
      <c r="W11" s="10"/>
      <c r="X11" s="22" t="n">
        <v>0</v>
      </c>
      <c r="Y11" s="22"/>
      <c r="Z11" s="22"/>
      <c r="AA11" s="22"/>
      <c r="AB11" s="22"/>
      <c r="AC11" s="10"/>
      <c r="AD11" s="14"/>
      <c r="AE11" s="15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8"/>
      <c r="BQ11" s="8"/>
      <c r="BR11" s="8"/>
      <c r="BS11" s="8"/>
      <c r="BT11" s="8"/>
      <c r="BU11" s="8"/>
      <c r="BV11" s="8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8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8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</row>
    <row r="12" customFormat="false" ht="13.5" hidden="false" customHeight="true" outlineLevel="0" collapsed="false">
      <c r="A12" s="2"/>
      <c r="B12" s="10"/>
      <c r="C12" s="10"/>
      <c r="D12" s="10"/>
      <c r="E12" s="23" t="s">
        <v>7</v>
      </c>
      <c r="F12" s="23"/>
      <c r="G12" s="23"/>
      <c r="H12" s="23"/>
      <c r="I12" s="23"/>
      <c r="J12" s="23"/>
      <c r="K12" s="23"/>
      <c r="L12" s="23"/>
      <c r="M12" s="24" t="s">
        <v>8</v>
      </c>
      <c r="N12" s="24"/>
      <c r="O12" s="24"/>
      <c r="P12" s="25" t="n">
        <f aca="false">Q169</f>
        <v>42735</v>
      </c>
      <c r="Q12" s="25"/>
      <c r="R12" s="25"/>
      <c r="S12" s="26"/>
      <c r="T12" s="27" t="str">
        <f aca="false">P121</f>
        <v>sabato</v>
      </c>
      <c r="U12" s="27"/>
      <c r="V12" s="27"/>
      <c r="W12" s="27"/>
      <c r="X12" s="28" t="n">
        <v>42385</v>
      </c>
      <c r="Y12" s="28"/>
      <c r="Z12" s="28"/>
      <c r="AA12" s="28"/>
      <c r="AB12" s="28"/>
      <c r="AC12" s="19" t="n">
        <f aca="false">P120</f>
        <v>6</v>
      </c>
      <c r="AD12" s="14"/>
      <c r="AE12" s="15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8"/>
      <c r="BQ12" s="8"/>
      <c r="BR12" s="8"/>
      <c r="BS12" s="8"/>
      <c r="BT12" s="8"/>
      <c r="BU12" s="8"/>
      <c r="BV12" s="8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8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8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customFormat="false" ht="13.5" hidden="false" customHeight="true" outlineLevel="0" collapsed="false">
      <c r="A13" s="2"/>
      <c r="B13" s="10"/>
      <c r="C13" s="10"/>
      <c r="D13" s="10"/>
      <c r="E13" s="23" t="s">
        <v>9</v>
      </c>
      <c r="F13" s="23"/>
      <c r="G13" s="23"/>
      <c r="H13" s="23"/>
      <c r="I13" s="23"/>
      <c r="J13" s="23"/>
      <c r="K13" s="23"/>
      <c r="L13" s="23"/>
      <c r="M13" s="24" t="s">
        <v>10</v>
      </c>
      <c r="N13" s="24"/>
      <c r="O13" s="24"/>
      <c r="P13" s="25" t="n">
        <f aca="false">Q169</f>
        <v>42735</v>
      </c>
      <c r="Q13" s="25"/>
      <c r="R13" s="25"/>
      <c r="S13" s="26"/>
      <c r="T13" s="27" t="str">
        <f aca="false">T121</f>
        <v>martedì</v>
      </c>
      <c r="U13" s="27"/>
      <c r="V13" s="27"/>
      <c r="W13" s="27"/>
      <c r="X13" s="28" t="n">
        <v>42416</v>
      </c>
      <c r="Y13" s="28"/>
      <c r="Z13" s="28"/>
      <c r="AA13" s="28"/>
      <c r="AB13" s="28"/>
      <c r="AC13" s="19" t="n">
        <f aca="false">T120</f>
        <v>2</v>
      </c>
      <c r="AD13" s="14"/>
      <c r="AE13" s="15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8"/>
      <c r="BQ13" s="8"/>
      <c r="BR13" s="8"/>
      <c r="BS13" s="8"/>
      <c r="BT13" s="8"/>
      <c r="BU13" s="8"/>
      <c r="BV13" s="8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8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8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</row>
    <row r="14" customFormat="false" ht="14.25" hidden="false" customHeight="true" outlineLevel="0" collapsed="false">
      <c r="A14" s="2"/>
      <c r="B14" s="10"/>
      <c r="C14" s="10"/>
      <c r="D14" s="1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29"/>
      <c r="U14" s="29"/>
      <c r="V14" s="29"/>
      <c r="W14" s="29"/>
      <c r="X14" s="29"/>
      <c r="Y14" s="29"/>
      <c r="Z14" s="30"/>
      <c r="AA14" s="31" t="str">
        <f aca="false">IF(X13&gt;P13,CONCATENATE("ATTENZIONE !!!  DATA DEL RAVVEDIMENTO OLTRE IL 31/12/",YEAR(P13)),IF(BA104=99,"Data del ravvedimento oltre un anno dall'omesso versamento.  Vuoi effettuare comunque il calcolo?",IF(BA104&gt;90,"Data del ravvedimento oltre la scadenza della rata successiva.  Vuoi effettuare comunque il calcolo?","")))</f>
        <v/>
      </c>
      <c r="AB14" s="32" t="s">
        <v>11</v>
      </c>
      <c r="AC14" s="19" t="n">
        <f aca="false">IF(X13&gt;Q169,1,0)</f>
        <v>0</v>
      </c>
      <c r="AD14" s="14"/>
      <c r="AE14" s="15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8"/>
      <c r="BQ14" s="8"/>
      <c r="BR14" s="8"/>
      <c r="BS14" s="8"/>
      <c r="BT14" s="8"/>
      <c r="BU14" s="8"/>
      <c r="BV14" s="8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8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8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customFormat="false" ht="13.5" hidden="false" customHeight="true" outlineLevel="0" collapsed="false">
      <c r="A15" s="2"/>
      <c r="B15" s="10"/>
      <c r="C15" s="10"/>
      <c r="D15" s="10"/>
      <c r="E15" s="33" t="s">
        <v>1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0"/>
      <c r="X15" s="34" t="n">
        <f aca="false">IF(X12="","----------",IF(X13="","----------",IF(X12&gt;=X13,"----------",IF(X12&lt;E152,"----------",IF(AC14=1,"----------",MAX((X13-X12)*C349,0))))))</f>
        <v>0</v>
      </c>
      <c r="Y15" s="34"/>
      <c r="Z15" s="34"/>
      <c r="AA15" s="34"/>
      <c r="AB15" s="34"/>
      <c r="AC15" s="19" t="n">
        <f aca="false">IF(X15="----------",1,0)</f>
        <v>0</v>
      </c>
      <c r="AD15" s="14"/>
      <c r="AE15" s="15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8"/>
      <c r="BQ15" s="8"/>
      <c r="BR15" s="8"/>
      <c r="BS15" s="8"/>
      <c r="BT15" s="8"/>
      <c r="BU15" s="8"/>
      <c r="BV15" s="8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8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8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</row>
    <row r="16" customFormat="false" ht="13.5" hidden="false" customHeight="true" outlineLevel="0" collapsed="false">
      <c r="A16" s="2"/>
      <c r="B16" s="10"/>
      <c r="C16" s="10"/>
      <c r="D16" s="10"/>
      <c r="E16" s="35" t="s">
        <v>1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0"/>
      <c r="X16" s="36" t="n">
        <f aca="false">IF(AC15=1,X15,IF(X10-X11&lt;0.01,"----------",(X10-X11)*C349))</f>
        <v>0</v>
      </c>
      <c r="Y16" s="36"/>
      <c r="Z16" s="36"/>
      <c r="AA16" s="36"/>
      <c r="AB16" s="36"/>
      <c r="AC16" s="19" t="n">
        <f aca="false">IF(X16="----------",1,IF(C349=0,2,0))</f>
        <v>2</v>
      </c>
      <c r="AD16" s="14"/>
      <c r="AE16" s="15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8"/>
      <c r="BQ16" s="8"/>
      <c r="BR16" s="8"/>
      <c r="BS16" s="8"/>
      <c r="BT16" s="8"/>
      <c r="BU16" s="8"/>
      <c r="BV16" s="8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8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8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</row>
    <row r="17" customFormat="false" ht="13.5" hidden="false" customHeight="true" outlineLevel="0" collapsed="false">
      <c r="A17" s="2"/>
      <c r="B17" s="10"/>
      <c r="C17" s="10"/>
      <c r="D17" s="10"/>
      <c r="E17" s="35" t="s">
        <v>14</v>
      </c>
      <c r="F17" s="35"/>
      <c r="G17" s="35"/>
      <c r="H17" s="35"/>
      <c r="I17" s="37" t="str">
        <f aca="false">IF(X13&gt;P13,"",AS148)</f>
        <v/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0"/>
      <c r="X17" s="36" t="n">
        <f aca="false">IF(AC16=1,X16,ROUND(AN148,2))</f>
        <v>0</v>
      </c>
      <c r="Y17" s="36"/>
      <c r="Z17" s="36"/>
      <c r="AA17" s="36"/>
      <c r="AB17" s="36"/>
      <c r="AC17" s="10"/>
      <c r="AD17" s="14"/>
      <c r="AE17" s="15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8"/>
      <c r="BQ17" s="8"/>
      <c r="BR17" s="8"/>
      <c r="BS17" s="8"/>
      <c r="BT17" s="8"/>
      <c r="BU17" s="8"/>
      <c r="BV17" s="8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8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8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</row>
    <row r="18" customFormat="false" ht="13.5" hidden="false" customHeight="true" outlineLevel="0" collapsed="false">
      <c r="A18" s="2"/>
      <c r="B18" s="10"/>
      <c r="C18" s="10"/>
      <c r="D18" s="10"/>
      <c r="E18" s="35" t="s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10"/>
      <c r="X18" s="36" t="n">
        <f aca="false">IF(AC16=1,X16,ROUND(AN168,2))</f>
        <v>0</v>
      </c>
      <c r="Y18" s="36"/>
      <c r="Z18" s="36"/>
      <c r="AA18" s="36"/>
      <c r="AB18" s="36"/>
      <c r="AC18" s="10"/>
      <c r="AD18" s="14"/>
      <c r="AE18" s="15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8"/>
      <c r="BQ18" s="8"/>
      <c r="BR18" s="8"/>
      <c r="BS18" s="8"/>
      <c r="BT18" s="8"/>
      <c r="BU18" s="8"/>
      <c r="BV18" s="8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8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8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</row>
    <row r="19" customFormat="false" ht="15.75" hidden="false" customHeight="true" outlineLevel="0" collapsed="false">
      <c r="A19" s="2"/>
      <c r="B19" s="10"/>
      <c r="C19" s="10"/>
      <c r="D19" s="16"/>
      <c r="E19" s="38" t="str">
        <f aca="false">AS149</f>
        <v>ATTENZIONE!!! LA VERSIONE v.6.1.1 DEL RAVVEDIMENTO OPEROSO E' OBSOLETA ED E' STATA DISATTIVATA. EFFETTUARE IL DOWNLOAD DELLA VERSIONE AGGIORNATA. SI CONSIGLIA DI UTILIZZARE LA VERSIONE ONLINE.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16"/>
      <c r="AD19" s="14"/>
      <c r="AE19" s="15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8"/>
      <c r="BQ19" s="8"/>
      <c r="BR19" s="8"/>
      <c r="BS19" s="8"/>
      <c r="BT19" s="8"/>
      <c r="BU19" s="8"/>
      <c r="BV19" s="8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8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8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customFormat="false" ht="15.75" hidden="false" customHeight="true" outlineLevel="0" collapsed="false">
      <c r="A20" s="2"/>
      <c r="B20" s="10"/>
      <c r="C20" s="10"/>
      <c r="D20" s="1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4"/>
      <c r="AE20" s="15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8"/>
      <c r="BQ20" s="8"/>
      <c r="BR20" s="8"/>
      <c r="BS20" s="8"/>
      <c r="BT20" s="8"/>
      <c r="BU20" s="8"/>
      <c r="BV20" s="8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8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8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customFormat="false" ht="15.75" hidden="false" customHeight="true" outlineLevel="0" collapsed="false">
      <c r="A21" s="2"/>
      <c r="B21" s="10"/>
      <c r="C21" s="10"/>
      <c r="D21" s="1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16"/>
      <c r="AD21" s="14"/>
      <c r="AE21" s="15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8"/>
      <c r="BQ21" s="8"/>
      <c r="BR21" s="8"/>
      <c r="BS21" s="8"/>
      <c r="BT21" s="8"/>
      <c r="BU21" s="8"/>
      <c r="BV21" s="8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8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8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customFormat="false" ht="12.75" hidden="false" customHeight="true" outlineLevel="0" collapsed="false">
      <c r="A22" s="2"/>
      <c r="B22" s="10"/>
      <c r="C22" s="1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14"/>
      <c r="AE22" s="15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8"/>
      <c r="BQ22" s="8"/>
      <c r="BR22" s="8"/>
      <c r="BS22" s="8"/>
      <c r="BT22" s="8"/>
      <c r="BU22" s="8"/>
      <c r="BV22" s="8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8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8"/>
      <c r="HX22" s="8" t="s">
        <v>16</v>
      </c>
      <c r="HY22" s="9"/>
      <c r="HZ22" s="9"/>
      <c r="IA22" s="9"/>
      <c r="IB22" s="9"/>
      <c r="IC22" s="9"/>
      <c r="ID22" s="9"/>
      <c r="IE22" s="9"/>
      <c r="IF22" s="9"/>
      <c r="IG22" s="9"/>
      <c r="IH22" s="9"/>
    </row>
    <row r="23" customFormat="false" ht="12.75" hidden="false" customHeight="true" outlineLevel="0" collapsed="false">
      <c r="A23" s="2"/>
      <c r="B23" s="10"/>
      <c r="C23" s="10"/>
      <c r="D23" s="39"/>
      <c r="E23" s="40" t="str">
        <f aca="false">IF(X24=1,"F23",IF(X24=21,"F24 &amp; F23","F24"))</f>
        <v>F24</v>
      </c>
      <c r="F23" s="40"/>
      <c r="G23" s="40"/>
      <c r="H23" s="40"/>
      <c r="I23" s="40"/>
      <c r="J23" s="40"/>
      <c r="K23" s="41" t="s">
        <v>17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2" t="s">
        <v>18</v>
      </c>
      <c r="Y23" s="42"/>
      <c r="Z23" s="43" t="n">
        <v>42393</v>
      </c>
      <c r="AA23" s="43"/>
      <c r="AB23" s="43"/>
      <c r="AC23" s="39"/>
      <c r="AD23" s="14"/>
      <c r="AE23" s="15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8"/>
      <c r="BQ23" s="8"/>
      <c r="BR23" s="8"/>
      <c r="BS23" s="8"/>
      <c r="BT23" s="8"/>
      <c r="BU23" s="8"/>
      <c r="BV23" s="8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8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8"/>
      <c r="HX23" s="8" t="s">
        <v>16</v>
      </c>
      <c r="HY23" s="9"/>
      <c r="HZ23" s="9"/>
      <c r="IA23" s="9"/>
      <c r="IB23" s="9"/>
      <c r="IC23" s="9"/>
      <c r="ID23" s="9"/>
      <c r="IE23" s="9"/>
      <c r="IF23" s="9"/>
      <c r="IG23" s="9"/>
      <c r="IH23" s="9"/>
    </row>
    <row r="24" customFormat="false" ht="12.75" hidden="false" customHeight="true" outlineLevel="0" collapsed="false">
      <c r="A24" s="2"/>
      <c r="B24" s="10"/>
      <c r="C24" s="10"/>
      <c r="D24" s="39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4" t="n">
        <f aca="false">AW103</f>
        <v>0</v>
      </c>
      <c r="Y24" s="44"/>
      <c r="Z24" s="44"/>
      <c r="AA24" s="44"/>
      <c r="AB24" s="44"/>
      <c r="AC24" s="39"/>
      <c r="AD24" s="14"/>
      <c r="AE24" s="15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8"/>
      <c r="BQ24" s="8"/>
      <c r="BR24" s="8"/>
      <c r="BS24" s="8"/>
      <c r="BT24" s="8"/>
      <c r="BU24" s="8"/>
      <c r="BV24" s="8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8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8"/>
      <c r="HX24" s="8" t="s">
        <v>16</v>
      </c>
      <c r="HY24" s="9"/>
      <c r="HZ24" s="9"/>
      <c r="IA24" s="9"/>
      <c r="IB24" s="9"/>
      <c r="IC24" s="9"/>
      <c r="ID24" s="9"/>
      <c r="IE24" s="9"/>
      <c r="IF24" s="9"/>
      <c r="IG24" s="9"/>
      <c r="IH24" s="9"/>
    </row>
    <row r="25" customFormat="false" ht="10.5" hidden="false" customHeight="true" outlineLevel="0" collapsed="false">
      <c r="A25" s="2"/>
      <c r="B25" s="10"/>
      <c r="C25" s="10"/>
      <c r="D25" s="39"/>
      <c r="E25" s="45" t="str">
        <f aca="false">IF(X24=11,"con elementi identificativi"," ")</f>
        <v> </v>
      </c>
      <c r="F25" s="45"/>
      <c r="G25" s="45"/>
      <c r="H25" s="45"/>
      <c r="I25" s="45"/>
      <c r="J25" s="4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46"/>
      <c r="AC25" s="39"/>
      <c r="AD25" s="14"/>
      <c r="AE25" s="15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8"/>
      <c r="BQ25" s="8"/>
      <c r="BR25" s="8"/>
      <c r="BS25" s="8"/>
      <c r="BT25" s="8"/>
      <c r="BU25" s="8"/>
      <c r="BV25" s="8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8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8"/>
      <c r="HX25" s="8" t="s">
        <v>16</v>
      </c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12.75" hidden="false" customHeight="true" outlineLevel="0" collapsed="false">
      <c r="A26" s="2"/>
      <c r="B26" s="10"/>
      <c r="C26" s="10"/>
      <c r="D26" s="39"/>
      <c r="E26" s="47" t="str">
        <f aca="false">IF(E4=""," ",E4)</f>
        <v> 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39"/>
      <c r="AD26" s="14"/>
      <c r="AE26" s="15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8"/>
      <c r="BQ26" s="8"/>
      <c r="BR26" s="8"/>
      <c r="BS26" s="8"/>
      <c r="BT26" s="8"/>
      <c r="BU26" s="8"/>
      <c r="BV26" s="8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8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8"/>
      <c r="HX26" s="8"/>
      <c r="HY26" s="9"/>
      <c r="HZ26" s="9"/>
      <c r="IA26" s="9"/>
      <c r="IB26" s="9"/>
      <c r="IC26" s="9"/>
      <c r="ID26" s="9"/>
      <c r="IE26" s="9"/>
      <c r="IF26" s="9"/>
      <c r="IG26" s="9"/>
      <c r="IH26" s="9"/>
    </row>
    <row r="27" customFormat="false" ht="12.75" hidden="false" customHeight="true" outlineLevel="0" collapsed="false">
      <c r="A27" s="2"/>
      <c r="B27" s="10"/>
      <c r="C27" s="10"/>
      <c r="D27" s="39"/>
      <c r="E27" s="47" t="str">
        <f aca="false">IF(LEFT(N8,1)="-"," ",IF(N8=" "," ",RIGHT(N8,LEN(N8)-7)))</f>
        <v>Rit.su Lavoro Autonomo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39"/>
      <c r="AD27" s="14"/>
      <c r="AE27" s="15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8"/>
      <c r="BQ27" s="8"/>
      <c r="BR27" s="8"/>
      <c r="BS27" s="8"/>
      <c r="BT27" s="8"/>
      <c r="BU27" s="8"/>
      <c r="BV27" s="8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8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8"/>
      <c r="HX27" s="8" t="s">
        <v>16</v>
      </c>
      <c r="HY27" s="9"/>
      <c r="HZ27" s="9"/>
      <c r="IA27" s="9"/>
      <c r="IB27" s="9"/>
      <c r="IC27" s="9"/>
      <c r="ID27" s="9"/>
      <c r="IE27" s="9"/>
      <c r="IF27" s="9"/>
      <c r="IG27" s="9"/>
      <c r="IH27" s="9"/>
    </row>
    <row r="28" customFormat="false" ht="12.75" hidden="false" customHeight="true" outlineLevel="0" collapsed="false">
      <c r="A28" s="2"/>
      <c r="B28" s="10"/>
      <c r="C28" s="10"/>
      <c r="D28" s="39"/>
      <c r="E28" s="48"/>
      <c r="F28" s="48"/>
      <c r="G28" s="48"/>
      <c r="H28" s="48"/>
      <c r="I28" s="48"/>
      <c r="J28" s="49" t="s">
        <v>19</v>
      </c>
      <c r="K28" s="49"/>
      <c r="L28" s="49"/>
      <c r="M28" s="49"/>
      <c r="N28" s="50" t="n">
        <f aca="false">X16</f>
        <v>0</v>
      </c>
      <c r="O28" s="50"/>
      <c r="P28" s="50"/>
      <c r="Q28" s="50"/>
      <c r="R28" s="50"/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39"/>
      <c r="AD28" s="14"/>
      <c r="AE28" s="15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8"/>
      <c r="BQ28" s="8"/>
      <c r="BR28" s="8"/>
      <c r="BS28" s="8"/>
      <c r="BT28" s="8"/>
      <c r="BU28" s="8"/>
      <c r="BV28" s="8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8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8"/>
      <c r="HX28" s="8" t="s">
        <v>16</v>
      </c>
      <c r="HY28" s="9"/>
      <c r="HZ28" s="9"/>
      <c r="IA28" s="9"/>
      <c r="IB28" s="9"/>
      <c r="IC28" s="9"/>
      <c r="ID28" s="9"/>
      <c r="IE28" s="9"/>
      <c r="IF28" s="9"/>
      <c r="IG28" s="9"/>
      <c r="IH28" s="9"/>
    </row>
    <row r="29" customFormat="false" ht="12.75" hidden="false" customHeight="true" outlineLevel="0" collapsed="false">
      <c r="A29" s="2"/>
      <c r="B29" s="10"/>
      <c r="C29" s="10"/>
      <c r="D29" s="39"/>
      <c r="E29" s="48"/>
      <c r="F29" s="48"/>
      <c r="G29" s="48"/>
      <c r="H29" s="48"/>
      <c r="I29" s="48"/>
      <c r="J29" s="49" t="s">
        <v>20</v>
      </c>
      <c r="K29" s="49"/>
      <c r="L29" s="49"/>
      <c r="M29" s="49"/>
      <c r="N29" s="52" t="n">
        <f aca="false">IF(X13="","----------",IF(X12="","----------",X12))</f>
        <v>42385</v>
      </c>
      <c r="O29" s="52"/>
      <c r="P29" s="52"/>
      <c r="Q29" s="52"/>
      <c r="R29" s="52"/>
      <c r="S29" s="52"/>
      <c r="T29" s="51"/>
      <c r="U29" s="51"/>
      <c r="V29" s="51"/>
      <c r="W29" s="51"/>
      <c r="X29" s="51"/>
      <c r="Y29" s="51"/>
      <c r="Z29" s="51"/>
      <c r="AA29" s="51"/>
      <c r="AB29" s="51"/>
      <c r="AC29" s="39"/>
      <c r="AD29" s="14"/>
      <c r="AE29" s="15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8"/>
      <c r="BQ29" s="8"/>
      <c r="BR29" s="8"/>
      <c r="BS29" s="8"/>
      <c r="BT29" s="8"/>
      <c r="BU29" s="8"/>
      <c r="BV29" s="8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8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8"/>
      <c r="HX29" s="8" t="s">
        <v>16</v>
      </c>
      <c r="HY29" s="9"/>
      <c r="HZ29" s="9"/>
      <c r="IA29" s="9"/>
      <c r="IB29" s="9"/>
      <c r="IC29" s="9"/>
      <c r="ID29" s="9"/>
      <c r="IE29" s="9"/>
      <c r="IF29" s="9"/>
      <c r="IG29" s="9"/>
      <c r="IH29" s="9"/>
    </row>
    <row r="30" customFormat="false" ht="12.75" hidden="false" customHeight="true" outlineLevel="0" collapsed="false">
      <c r="A30" s="2"/>
      <c r="B30" s="10"/>
      <c r="C30" s="10"/>
      <c r="D30" s="39"/>
      <c r="E30" s="48"/>
      <c r="F30" s="48"/>
      <c r="G30" s="48"/>
      <c r="H30" s="48"/>
      <c r="I30" s="48"/>
      <c r="J30" s="49" t="s">
        <v>21</v>
      </c>
      <c r="K30" s="49"/>
      <c r="L30" s="49"/>
      <c r="M30" s="49"/>
      <c r="N30" s="52" t="n">
        <f aca="false">IF(X12="","----------",IF(X13="","----------",X13))</f>
        <v>42416</v>
      </c>
      <c r="O30" s="52"/>
      <c r="P30" s="52"/>
      <c r="Q30" s="52"/>
      <c r="R30" s="52"/>
      <c r="S30" s="52"/>
      <c r="T30" s="53" t="str">
        <f aca="false">IF(BA104&gt;90,"Attenzione: ravvedimento oltre i termini!","")</f>
        <v/>
      </c>
      <c r="U30" s="53"/>
      <c r="V30" s="53"/>
      <c r="W30" s="53"/>
      <c r="X30" s="53"/>
      <c r="Y30" s="53"/>
      <c r="Z30" s="53"/>
      <c r="AA30" s="53"/>
      <c r="AB30" s="53"/>
      <c r="AC30" s="39"/>
      <c r="AD30" s="14"/>
      <c r="AE30" s="15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8"/>
      <c r="BQ30" s="8"/>
      <c r="BR30" s="8"/>
      <c r="BS30" s="8"/>
      <c r="BT30" s="8"/>
      <c r="BU30" s="8"/>
      <c r="BV30" s="8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8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8"/>
      <c r="HX30" s="8" t="s">
        <v>16</v>
      </c>
      <c r="HY30" s="9"/>
      <c r="HZ30" s="9"/>
      <c r="IA30" s="9"/>
      <c r="IB30" s="9"/>
      <c r="IC30" s="9"/>
      <c r="ID30" s="9"/>
      <c r="IE30" s="9"/>
      <c r="IF30" s="9"/>
      <c r="IG30" s="9"/>
      <c r="IH30" s="9"/>
    </row>
    <row r="31" customFormat="false" ht="12.75" hidden="false" customHeight="true" outlineLevel="0" collapsed="false">
      <c r="A31" s="2"/>
      <c r="B31" s="10"/>
      <c r="C31" s="10"/>
      <c r="D31" s="39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39"/>
      <c r="AD31" s="14"/>
      <c r="AE31" s="15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8"/>
      <c r="BQ31" s="8"/>
      <c r="BR31" s="8"/>
      <c r="BS31" s="8"/>
      <c r="BT31" s="8"/>
      <c r="BU31" s="8"/>
      <c r="BV31" s="8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8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8"/>
      <c r="HX31" s="8" t="s">
        <v>16</v>
      </c>
      <c r="HY31" s="9"/>
      <c r="HZ31" s="9"/>
      <c r="IA31" s="9"/>
      <c r="IB31" s="9"/>
      <c r="IC31" s="9"/>
      <c r="ID31" s="9"/>
      <c r="IE31" s="9"/>
      <c r="IF31" s="9"/>
      <c r="IG31" s="9"/>
      <c r="IH31" s="9"/>
    </row>
    <row r="32" customFormat="false" ht="12.75" hidden="false" customHeight="true" outlineLevel="0" collapsed="false">
      <c r="A32" s="2"/>
      <c r="B32" s="10"/>
      <c r="C32" s="10"/>
      <c r="D32" s="39"/>
      <c r="E32" s="55" t="str">
        <f aca="false">IF(AW106=1,"DATI DEL VERSAMENTO",IF(AW106=2,"SEZIONE ERARIO",IF(AW106=4,"SEZIONE REGIONI",IF(AW106=5,"SEZIONE IMU E ALTRI TRIBUTI LOCALI",IF(AW106=11,"SEZIONE ERARIO ED ALTRO",IF(AW106=21,"F24 - SEZIONE ERARIO"," "))))))</f>
        <v> 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39"/>
      <c r="AD32" s="14"/>
      <c r="AE32" s="15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8"/>
      <c r="BQ32" s="8"/>
      <c r="BR32" s="8"/>
      <c r="BS32" s="8"/>
      <c r="BT32" s="8"/>
      <c r="BU32" s="8"/>
      <c r="BV32" s="8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8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8"/>
      <c r="HX32" s="8" t="s">
        <v>16</v>
      </c>
      <c r="HY32" s="9"/>
      <c r="HZ32" s="9"/>
      <c r="IA32" s="9"/>
      <c r="IB32" s="9"/>
      <c r="IC32" s="9"/>
      <c r="ID32" s="9"/>
      <c r="IE32" s="9"/>
      <c r="IF32" s="9"/>
      <c r="IG32" s="9"/>
      <c r="IH32" s="9"/>
    </row>
    <row r="33" customFormat="false" ht="12.75" hidden="false" customHeight="true" outlineLevel="0" collapsed="false">
      <c r="A33" s="2"/>
      <c r="B33" s="10"/>
      <c r="C33" s="10"/>
      <c r="D33" s="39"/>
      <c r="E33" s="56"/>
      <c r="F33" s="57" t="str">
        <f aca="false">IF(X24=11,"tipo","codice tributo")</f>
        <v>codice tributo</v>
      </c>
      <c r="G33" s="57"/>
      <c r="H33" s="57"/>
      <c r="I33" s="57"/>
      <c r="J33" s="58"/>
      <c r="K33" s="57" t="str">
        <f aca="false">IF(X24=1,"descrizione",IF(X24=11,"elem.identif.","rateazione"))</f>
        <v>rateazione</v>
      </c>
      <c r="L33" s="57"/>
      <c r="M33" s="57"/>
      <c r="N33" s="58"/>
      <c r="O33" s="57" t="str">
        <f aca="false">IF(X24=11,"codice","anno")</f>
        <v>anno</v>
      </c>
      <c r="P33" s="57"/>
      <c r="Q33" s="57"/>
      <c r="R33" s="58"/>
      <c r="S33" s="57" t="str">
        <f aca="false">IF(X24=11,"anno di riferim.","imp.a debito")</f>
        <v>imp.a debito</v>
      </c>
      <c r="T33" s="57"/>
      <c r="U33" s="57"/>
      <c r="V33" s="57"/>
      <c r="W33" s="58"/>
      <c r="X33" s="57" t="str">
        <f aca="false">IF(X24=1,"c.destinatario",IF(X24=11,"imp.a debito vers.","imp.a credito"))</f>
        <v>imp.a credito</v>
      </c>
      <c r="Y33" s="57"/>
      <c r="Z33" s="57"/>
      <c r="AA33" s="57"/>
      <c r="AB33" s="59"/>
      <c r="AC33" s="39"/>
      <c r="AD33" s="14"/>
      <c r="AE33" s="15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8"/>
      <c r="BQ33" s="8"/>
      <c r="BR33" s="8"/>
      <c r="BS33" s="8"/>
      <c r="BT33" s="8"/>
      <c r="BU33" s="8"/>
      <c r="BV33" s="8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8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8"/>
      <c r="HX33" s="8" t="s">
        <v>16</v>
      </c>
      <c r="HY33" s="9"/>
      <c r="HZ33" s="9"/>
      <c r="IA33" s="9"/>
      <c r="IB33" s="9"/>
      <c r="IC33" s="9"/>
      <c r="ID33" s="9"/>
      <c r="IE33" s="9"/>
      <c r="IF33" s="9"/>
      <c r="IG33" s="9"/>
      <c r="IH33" s="9"/>
    </row>
    <row r="34" customFormat="false" ht="12.75" hidden="false" customHeight="true" outlineLevel="0" collapsed="false">
      <c r="A34" s="2"/>
      <c r="B34" s="10"/>
      <c r="C34" s="10"/>
      <c r="D34" s="39"/>
      <c r="E34" s="60"/>
      <c r="F34" s="61" t="str">
        <f aca="false">IF(X24=11,"F",X34)</f>
        <v>TRIBUTO</v>
      </c>
      <c r="G34" s="61"/>
      <c r="H34" s="61"/>
      <c r="I34" s="61"/>
      <c r="J34" s="62"/>
      <c r="K34" s="63" t="str">
        <f aca="false">IF(X24=1,RIGHT(N8,LEN(N8)-7),IF(F34="","",IF(LEFT(F34,2)="89",AO117,IF(LEFT(F34,2)="19",AO119,IF(X24=11,AO115,AO115)))))</f>
        <v>                                         </v>
      </c>
      <c r="L34" s="64"/>
      <c r="M34" s="64"/>
      <c r="N34" s="62"/>
      <c r="O34" s="65"/>
      <c r="P34" s="65"/>
      <c r="Q34" s="65"/>
      <c r="R34" s="62"/>
      <c r="S34" s="66" t="n">
        <f aca="false">IF(X24=11,CONCATENATE(AV113,"      "),IF(AW108=AW106,AS108,IF(AW109=AW106,AS109,AS110)))</f>
        <v>0</v>
      </c>
      <c r="T34" s="66"/>
      <c r="U34" s="66"/>
      <c r="V34" s="66"/>
      <c r="W34" s="62"/>
      <c r="X34" s="67" t="str">
        <f aca="false">IF(X24=11,AS108,IF(AW108=AW106,AO108,IF(AW109=AW106,AO109,AO110)))</f>
        <v>TRIBUTO</v>
      </c>
      <c r="Y34" s="67"/>
      <c r="Z34" s="67"/>
      <c r="AA34" s="67"/>
      <c r="AB34" s="59"/>
      <c r="AC34" s="39"/>
      <c r="AD34" s="14"/>
      <c r="AE34" s="15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8"/>
      <c r="BQ34" s="8"/>
      <c r="BR34" s="8"/>
      <c r="BS34" s="8"/>
      <c r="BT34" s="8"/>
      <c r="BU34" s="8"/>
      <c r="BV34" s="8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8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8"/>
      <c r="HX34" s="8" t="s">
        <v>16</v>
      </c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customFormat="false" ht="12.75" hidden="false" customHeight="true" outlineLevel="0" collapsed="false">
      <c r="A35" s="2"/>
      <c r="B35" s="10"/>
      <c r="C35" s="10"/>
      <c r="D35" s="39"/>
      <c r="E35" s="60"/>
      <c r="F35" s="68" t="str">
        <f aca="false">IF(X24=11,"F",IF(X35=F34,"",X35))</f>
        <v>SANZIONE</v>
      </c>
      <c r="G35" s="68"/>
      <c r="H35" s="68"/>
      <c r="I35" s="68"/>
      <c r="J35" s="62"/>
      <c r="K35" s="69" t="str">
        <f aca="false">IF(X24=1,AY109,IF(F35="","",IF(LEFT(F35,2)="89",AO117,IF(LEFT(F35,2)="19",AO119,IF(LEFT(F35,2)="39",AO117,IF(X24=11,AO117,AO115))))))</f>
        <v>                                         </v>
      </c>
      <c r="L35" s="64"/>
      <c r="M35" s="70"/>
      <c r="N35" s="62"/>
      <c r="O35" s="70"/>
      <c r="P35" s="70"/>
      <c r="Q35" s="70"/>
      <c r="R35" s="62"/>
      <c r="S35" s="71" t="n">
        <f aca="false">IF(X24=11,S34,IF(F35="","",IF(AW109=AW106,AS109,AS110)))</f>
        <v>0</v>
      </c>
      <c r="T35" s="71"/>
      <c r="U35" s="71"/>
      <c r="V35" s="71"/>
      <c r="W35" s="62"/>
      <c r="X35" s="72" t="str">
        <f aca="false">IF(X24=11,AS109,IF(AW104=0,AO109,IF(AW109=0,"",IF(AW109=AW106,AO109,AO110))))</f>
        <v>SANZIONE</v>
      </c>
      <c r="Y35" s="72"/>
      <c r="Z35" s="72"/>
      <c r="AA35" s="72"/>
      <c r="AB35" s="59"/>
      <c r="AC35" s="39"/>
      <c r="AD35" s="14"/>
      <c r="AE35" s="15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8"/>
      <c r="BQ35" s="8"/>
      <c r="BR35" s="8"/>
      <c r="BS35" s="8"/>
      <c r="BT35" s="8"/>
      <c r="BU35" s="8"/>
      <c r="BV35" s="8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8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</row>
    <row r="36" customFormat="false" ht="12.75" hidden="false" customHeight="true" outlineLevel="0" collapsed="false">
      <c r="A36" s="2"/>
      <c r="B36" s="10"/>
      <c r="C36" s="10"/>
      <c r="D36" s="39"/>
      <c r="E36" s="60"/>
      <c r="F36" s="73" t="str">
        <f aca="false">IF(X24=11,"F",IF(X36=F35,"",X36))</f>
        <v>INTERESSI</v>
      </c>
      <c r="G36" s="73"/>
      <c r="H36" s="73"/>
      <c r="I36" s="73"/>
      <c r="J36" s="62"/>
      <c r="K36" s="69" t="str">
        <f aca="false">IF(X24=1,AY110,IF(F36="","",IF(LEFT(F36,2)="89",AO117,IF(LEFT(F36,2)="19",AO119,IF(LEFT(F36,2)="39",AO119,IF(X24=11,AO119,AO115))))))</f>
        <v>                                         </v>
      </c>
      <c r="L36" s="64"/>
      <c r="M36" s="70"/>
      <c r="N36" s="62"/>
      <c r="O36" s="70"/>
      <c r="P36" s="70"/>
      <c r="Q36" s="70"/>
      <c r="R36" s="62"/>
      <c r="S36" s="71" t="n">
        <f aca="false">IF(X24=11,S34,IF(F36="","",AS110))</f>
        <v>0</v>
      </c>
      <c r="T36" s="71"/>
      <c r="U36" s="71"/>
      <c r="V36" s="71"/>
      <c r="W36" s="62"/>
      <c r="X36" s="72" t="str">
        <f aca="false">IF(X24=11,AS110,IF(AW105=0,AO110,IF(AW110=0,"",AO110)))</f>
        <v>INTERESSI</v>
      </c>
      <c r="Y36" s="72"/>
      <c r="Z36" s="72"/>
      <c r="AA36" s="72"/>
      <c r="AB36" s="59"/>
      <c r="AC36" s="39"/>
      <c r="AD36" s="14"/>
      <c r="AE36" s="15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8"/>
      <c r="BQ36" s="8"/>
      <c r="BR36" s="8"/>
      <c r="BS36" s="8"/>
      <c r="BT36" s="8"/>
      <c r="BU36" s="8"/>
      <c r="BV36" s="8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</row>
    <row r="37" customFormat="false" ht="12.75" hidden="false" customHeight="true" outlineLevel="0" collapsed="false">
      <c r="A37" s="2"/>
      <c r="B37" s="10"/>
      <c r="C37" s="10"/>
      <c r="D37" s="39"/>
      <c r="E37" s="60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59"/>
      <c r="AC37" s="39"/>
      <c r="AD37" s="14"/>
      <c r="AE37" s="15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8"/>
      <c r="BQ37" s="8"/>
      <c r="BR37" s="8"/>
      <c r="BS37" s="8"/>
      <c r="BT37" s="8"/>
      <c r="BU37" s="8"/>
      <c r="BV37" s="8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</row>
    <row r="38" customFormat="false" ht="12.75" hidden="false" customHeight="true" outlineLevel="0" collapsed="false">
      <c r="A38" s="2"/>
      <c r="B38" s="10"/>
      <c r="C38" s="10"/>
      <c r="D38" s="39"/>
      <c r="E38" s="74" t="str">
        <f aca="false">IF(AW107=AW106," ",IF(AW107=4,"SEZIONE REGIONI",IF(AW107=5,"SEZIONE IMU E ALTRI TRIBUTI LOCALI","F23 - DATI DEL VERSAMENTO")))</f>
        <v> 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6"/>
      <c r="AC38" s="39"/>
      <c r="AD38" s="14"/>
      <c r="AE38" s="15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8"/>
      <c r="BQ38" s="8"/>
      <c r="BR38" s="8"/>
      <c r="BS38" s="8"/>
      <c r="BT38" s="8"/>
      <c r="BU38" s="8"/>
      <c r="BV38" s="8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</row>
    <row r="39" customFormat="false" ht="12.75" hidden="false" customHeight="true" outlineLevel="0" collapsed="false">
      <c r="A39" s="2"/>
      <c r="B39" s="10"/>
      <c r="C39" s="10"/>
      <c r="D39" s="39"/>
      <c r="E39" s="56"/>
      <c r="F39" s="77" t="s">
        <v>22</v>
      </c>
      <c r="G39" s="77"/>
      <c r="H39" s="77"/>
      <c r="I39" s="77"/>
      <c r="J39" s="58"/>
      <c r="K39" s="78" t="str">
        <f aca="false">IF(X24=21,"descrizione","rateazione")</f>
        <v>rateazione</v>
      </c>
      <c r="L39" s="78"/>
      <c r="M39" s="78"/>
      <c r="N39" s="58"/>
      <c r="O39" s="78" t="str">
        <f aca="false">IF(X24=21," ","anno")</f>
        <v>anno</v>
      </c>
      <c r="P39" s="78"/>
      <c r="Q39" s="78"/>
      <c r="R39" s="58"/>
      <c r="S39" s="77" t="s">
        <v>23</v>
      </c>
      <c r="T39" s="77"/>
      <c r="U39" s="77"/>
      <c r="V39" s="77"/>
      <c r="W39" s="58"/>
      <c r="X39" s="77" t="str">
        <f aca="false">IF(X24=21,"c.destinatario","imp.a credito")</f>
        <v>imp.a credito</v>
      </c>
      <c r="Y39" s="77"/>
      <c r="Z39" s="77"/>
      <c r="AA39" s="77"/>
      <c r="AB39" s="59"/>
      <c r="AC39" s="39"/>
      <c r="AD39" s="14"/>
      <c r="AE39" s="15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8"/>
      <c r="BQ39" s="8"/>
      <c r="BR39" s="8"/>
      <c r="BS39" s="8"/>
      <c r="BT39" s="8"/>
      <c r="BU39" s="8"/>
      <c r="BV39" s="8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</row>
    <row r="40" customFormat="false" ht="12.75" hidden="false" customHeight="true" outlineLevel="0" collapsed="false">
      <c r="A40" s="2"/>
      <c r="B40" s="10"/>
      <c r="C40" s="10"/>
      <c r="D40" s="39"/>
      <c r="E40" s="56"/>
      <c r="F40" s="68" t="str">
        <f aca="false">IF(X24=11,"",IF(X40=X34,"",X40))</f>
        <v/>
      </c>
      <c r="G40" s="68"/>
      <c r="H40" s="68"/>
      <c r="I40" s="68"/>
      <c r="J40" s="58"/>
      <c r="K40" s="69" t="str">
        <f aca="false">IF(X24=21,AY109,IF(F40="","",IF(LEFT(F40,2)="89",AO117,IF(LEFT(F40,2)="19",AO119,AO115))))</f>
        <v/>
      </c>
      <c r="L40" s="64"/>
      <c r="M40" s="79"/>
      <c r="N40" s="62"/>
      <c r="O40" s="70"/>
      <c r="P40" s="70"/>
      <c r="Q40" s="70"/>
      <c r="R40" s="58"/>
      <c r="S40" s="71" t="str">
        <f aca="false">IF(X24=11,"",IF(X40=X34,"",IF(AW108=AW107,AS108,IF(AW109=AW107,AS109,AS110))))</f>
        <v/>
      </c>
      <c r="T40" s="71"/>
      <c r="U40" s="71"/>
      <c r="V40" s="71"/>
      <c r="W40" s="58"/>
      <c r="X40" s="80" t="str">
        <f aca="false">IF(AW108=AW107,AO108,IF(AW109=AW107,AO109,AO110))</f>
        <v>TRIBUTO</v>
      </c>
      <c r="Y40" s="80"/>
      <c r="Z40" s="80"/>
      <c r="AA40" s="80"/>
      <c r="AB40" s="59"/>
      <c r="AC40" s="39"/>
      <c r="AD40" s="14"/>
      <c r="AE40" s="15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8"/>
      <c r="BQ40" s="8"/>
      <c r="BR40" s="8"/>
      <c r="BS40" s="8"/>
      <c r="BT40" s="8"/>
      <c r="BU40" s="8"/>
      <c r="BV40" s="8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</row>
    <row r="41" customFormat="false" ht="12.75" hidden="false" customHeight="true" outlineLevel="0" collapsed="false">
      <c r="A41" s="2"/>
      <c r="B41" s="10"/>
      <c r="C41" s="10"/>
      <c r="D41" s="39"/>
      <c r="E41" s="56"/>
      <c r="F41" s="68" t="str">
        <f aca="false">IF(X24=11,"",IF(X41=X35,"",IF(X41=F40,"",X41)))</f>
        <v/>
      </c>
      <c r="G41" s="68"/>
      <c r="H41" s="68"/>
      <c r="I41" s="68"/>
      <c r="J41" s="58"/>
      <c r="K41" s="69" t="str">
        <f aca="false">IF(F41="","",IF(LEFT(F41,2)="89",AO117,IF(LEFT(F41,2)="19",AO119,AO115)))</f>
        <v/>
      </c>
      <c r="L41" s="64"/>
      <c r="M41" s="70"/>
      <c r="N41" s="62"/>
      <c r="O41" s="70"/>
      <c r="P41" s="70"/>
      <c r="Q41" s="70"/>
      <c r="R41" s="58"/>
      <c r="S41" s="71" t="str">
        <f aca="false">IF(F41="","",IF(AW109=AW107,AS109,AS110))</f>
        <v/>
      </c>
      <c r="T41" s="71"/>
      <c r="U41" s="71"/>
      <c r="V41" s="71"/>
      <c r="W41" s="58"/>
      <c r="X41" s="80" t="str">
        <f aca="false">IF(AW109=0,"",IF(AW109=AW107,AO109,AO110))</f>
        <v/>
      </c>
      <c r="Y41" s="80"/>
      <c r="Z41" s="80"/>
      <c r="AA41" s="80"/>
      <c r="AB41" s="59"/>
      <c r="AC41" s="39"/>
      <c r="AD41" s="14"/>
      <c r="AE41" s="15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8"/>
      <c r="BQ41" s="8"/>
      <c r="BR41" s="8"/>
      <c r="BS41" s="8"/>
      <c r="BT41" s="8"/>
      <c r="BU41" s="8"/>
      <c r="BV41" s="8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</row>
    <row r="42" customFormat="false" ht="12.75" hidden="false" customHeight="true" outlineLevel="0" collapsed="false">
      <c r="A42" s="2"/>
      <c r="B42" s="10"/>
      <c r="C42" s="10"/>
      <c r="D42" s="39"/>
      <c r="E42" s="56"/>
      <c r="F42" s="68" t="str">
        <f aca="false">IF(X24=11,"",IF(X42=X36,"",IF(X42=F41,"",X42)))</f>
        <v/>
      </c>
      <c r="G42" s="68"/>
      <c r="H42" s="68"/>
      <c r="I42" s="68"/>
      <c r="J42" s="58"/>
      <c r="K42" s="69" t="str">
        <f aca="false">IF(F42="","",IF(LEFT(F42,2)="89",AO117,IF(LEFT(F42,2)="19",AO119,AO115)))</f>
        <v/>
      </c>
      <c r="L42" s="64"/>
      <c r="M42" s="70"/>
      <c r="N42" s="62"/>
      <c r="O42" s="70"/>
      <c r="P42" s="70"/>
      <c r="Q42" s="70"/>
      <c r="R42" s="58"/>
      <c r="S42" s="71" t="str">
        <f aca="false">IF(F42="","",AS110)</f>
        <v/>
      </c>
      <c r="T42" s="71"/>
      <c r="U42" s="71"/>
      <c r="V42" s="71"/>
      <c r="W42" s="58"/>
      <c r="X42" s="80" t="str">
        <f aca="false">IF(AW110=0,"",AO110)</f>
        <v/>
      </c>
      <c r="Y42" s="80"/>
      <c r="Z42" s="80"/>
      <c r="AA42" s="80"/>
      <c r="AB42" s="59"/>
      <c r="AC42" s="39"/>
      <c r="AD42" s="14"/>
      <c r="AE42" s="15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8"/>
      <c r="BQ42" s="8"/>
      <c r="BR42" s="8"/>
      <c r="BS42" s="8"/>
      <c r="BT42" s="8"/>
      <c r="BU42" s="8"/>
      <c r="BV42" s="8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</row>
    <row r="43" customFormat="false" ht="13.5" hidden="false" customHeight="true" outlineLevel="0" collapsed="false">
      <c r="A43" s="2"/>
      <c r="B43" s="10"/>
      <c r="C43" s="10"/>
      <c r="D43" s="39"/>
      <c r="E43" s="56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59"/>
      <c r="AC43" s="39"/>
      <c r="AD43" s="14"/>
      <c r="AE43" s="15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8"/>
      <c r="BQ43" s="8"/>
      <c r="BR43" s="8"/>
      <c r="BS43" s="8"/>
      <c r="BT43" s="8"/>
      <c r="BU43" s="8"/>
      <c r="BV43" s="8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</row>
    <row r="44" customFormat="false" ht="13.5" hidden="false" customHeight="true" outlineLevel="0" collapsed="false">
      <c r="A44" s="2"/>
      <c r="B44" s="10"/>
      <c r="C44" s="10"/>
      <c r="D44" s="39"/>
      <c r="E44" s="81"/>
      <c r="F44" s="82" t="str">
        <f aca="false">IF(X24=1,"PER UN IMPORTO COMPLESSIVO DI €","SALDO FINALE")</f>
        <v>SALDO FINALE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 t="n">
        <f aca="false">SUM(S34:V36)+SUM(S40:V42)</f>
        <v>0</v>
      </c>
      <c r="T44" s="83"/>
      <c r="U44" s="83"/>
      <c r="V44" s="83"/>
      <c r="W44" s="84"/>
      <c r="X44" s="85" t="n">
        <f aca="false">SUM(X34:AA36)</f>
        <v>0</v>
      </c>
      <c r="Y44" s="85"/>
      <c r="Z44" s="85"/>
      <c r="AA44" s="85"/>
      <c r="AB44" s="86"/>
      <c r="AC44" s="39"/>
      <c r="AD44" s="14"/>
      <c r="AE44" s="15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8"/>
      <c r="BQ44" s="8"/>
      <c r="BR44" s="8"/>
      <c r="BS44" s="8"/>
      <c r="BT44" s="8"/>
      <c r="BU44" s="8"/>
      <c r="BV44" s="8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</row>
    <row r="45" customFormat="false" ht="12.75" hidden="false" customHeight="true" outlineLevel="0" collapsed="false">
      <c r="A45" s="2"/>
      <c r="B45" s="10"/>
      <c r="C45" s="10"/>
      <c r="D45" s="3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39"/>
      <c r="AD45" s="14"/>
      <c r="AE45" s="15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8"/>
      <c r="BQ45" s="8"/>
      <c r="BR45" s="8"/>
      <c r="BS45" s="8"/>
      <c r="BT45" s="8"/>
      <c r="BU45" s="8"/>
      <c r="BV45" s="8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</row>
    <row r="46" customFormat="false" ht="12.75" hidden="false" customHeight="true" outlineLevel="0" collapsed="false">
      <c r="A46" s="2"/>
      <c r="B46" s="10"/>
      <c r="C46" s="1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4"/>
      <c r="AE46" s="15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8"/>
      <c r="BQ46" s="8"/>
      <c r="BR46" s="8"/>
      <c r="BS46" s="8"/>
      <c r="BT46" s="8"/>
      <c r="BU46" s="8"/>
      <c r="BV46" s="8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</row>
    <row r="47" customFormat="false" ht="12.75" hidden="false" customHeight="true" outlineLevel="0" collapsed="false">
      <c r="A47" s="2"/>
      <c r="B47" s="10"/>
      <c r="C47" s="1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4"/>
      <c r="AE47" s="15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8"/>
      <c r="BQ47" s="8"/>
      <c r="BR47" s="8"/>
      <c r="BS47" s="8"/>
      <c r="BT47" s="8"/>
      <c r="BU47" s="8"/>
      <c r="BV47" s="8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</row>
    <row r="48" customFormat="false" ht="12.75" hidden="false" customHeight="true" outlineLevel="0" collapsed="false">
      <c r="A48" s="2"/>
      <c r="B48" s="10"/>
      <c r="C48" s="10"/>
      <c r="D48" s="39"/>
      <c r="E48" s="88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90"/>
      <c r="X48" s="90"/>
      <c r="Y48" s="90"/>
      <c r="Z48" s="90"/>
      <c r="AA48" s="90"/>
      <c r="AB48" s="91"/>
      <c r="AC48" s="39"/>
      <c r="AD48" s="14"/>
      <c r="AE48" s="1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8"/>
      <c r="BQ48" s="8"/>
      <c r="BR48" s="8"/>
      <c r="BS48" s="8"/>
      <c r="BT48" s="8"/>
      <c r="BU48" s="8"/>
      <c r="BV48" s="8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</row>
    <row r="49" customFormat="false" ht="12.75" hidden="false" customHeight="true" outlineLevel="0" collapsed="false">
      <c r="A49" s="2"/>
      <c r="B49" s="10"/>
      <c r="C49" s="10"/>
      <c r="D49" s="39"/>
      <c r="E49" s="92"/>
      <c r="F49" s="93" t="s">
        <v>24</v>
      </c>
      <c r="G49" s="94"/>
      <c r="H49" s="94"/>
      <c r="I49" s="94"/>
      <c r="J49" s="95" t="str">
        <f aca="false">I17</f>
        <v/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"/>
      <c r="AD49" s="14"/>
      <c r="AE49" s="15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8"/>
      <c r="BQ49" s="8"/>
      <c r="BR49" s="8"/>
      <c r="BS49" s="8"/>
      <c r="BT49" s="8"/>
      <c r="BU49" s="8"/>
      <c r="BV49" s="8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</row>
    <row r="50" customFormat="false" ht="12.75" hidden="false" customHeight="true" outlineLevel="0" collapsed="false">
      <c r="A50" s="2"/>
      <c r="B50" s="10"/>
      <c r="C50" s="10"/>
      <c r="D50" s="39"/>
      <c r="E50" s="92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39"/>
      <c r="X50" s="39"/>
      <c r="Y50" s="39"/>
      <c r="Z50" s="39"/>
      <c r="AA50" s="39"/>
      <c r="AB50" s="96"/>
      <c r="AC50" s="39"/>
      <c r="AD50" s="14"/>
      <c r="AE50" s="15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8"/>
      <c r="BQ50" s="8"/>
      <c r="BR50" s="8"/>
      <c r="BS50" s="8"/>
      <c r="BT50" s="8"/>
      <c r="BU50" s="8"/>
      <c r="BV50" s="8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</row>
    <row r="51" customFormat="false" ht="12.75" hidden="false" customHeight="true" outlineLevel="0" collapsed="false">
      <c r="A51" s="2"/>
      <c r="B51" s="10"/>
      <c r="C51" s="10"/>
      <c r="D51" s="39"/>
      <c r="E51" s="92"/>
      <c r="F51" s="97" t="s">
        <v>25</v>
      </c>
      <c r="G51" s="97"/>
      <c r="H51" s="97"/>
      <c r="I51" s="97"/>
      <c r="J51" s="97"/>
      <c r="K51" s="97"/>
      <c r="L51" s="97"/>
      <c r="M51" s="98" t="n">
        <f aca="false">N29</f>
        <v>42385</v>
      </c>
      <c r="N51" s="98"/>
      <c r="O51" s="98"/>
      <c r="P51" s="98"/>
      <c r="Q51" s="99" t="s">
        <v>26</v>
      </c>
      <c r="R51" s="99"/>
      <c r="S51" s="98" t="n">
        <f aca="false">N30</f>
        <v>42416</v>
      </c>
      <c r="T51" s="98"/>
      <c r="U51" s="98"/>
      <c r="V51" s="98"/>
      <c r="W51" s="9"/>
      <c r="X51" s="100" t="n">
        <f aca="false">X15</f>
        <v>0</v>
      </c>
      <c r="Y51" s="100"/>
      <c r="Z51" s="100"/>
      <c r="AA51" s="100"/>
      <c r="AB51" s="96"/>
      <c r="AC51" s="39"/>
      <c r="AD51" s="14"/>
      <c r="AE51" s="15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8"/>
      <c r="BQ51" s="8"/>
      <c r="BR51" s="8"/>
      <c r="BS51" s="8"/>
      <c r="BT51" s="8"/>
      <c r="BU51" s="8"/>
      <c r="BV51" s="8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</row>
    <row r="52" customFormat="false" ht="12.75" hidden="false" customHeight="true" outlineLevel="0" collapsed="false">
      <c r="A52" s="2"/>
      <c r="B52" s="10"/>
      <c r="C52" s="10"/>
      <c r="D52" s="39"/>
      <c r="E52" s="92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39"/>
      <c r="X52" s="39"/>
      <c r="Y52" s="39"/>
      <c r="Z52" s="39"/>
      <c r="AA52" s="39"/>
      <c r="AB52" s="96"/>
      <c r="AC52" s="39"/>
      <c r="AD52" s="14"/>
      <c r="AE52" s="15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8"/>
      <c r="BQ52" s="8"/>
      <c r="BR52" s="8"/>
      <c r="BS52" s="8"/>
      <c r="BT52" s="8"/>
      <c r="BU52" s="8"/>
      <c r="BV52" s="8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</row>
    <row r="53" customFormat="false" ht="12.75" hidden="false" customHeight="true" outlineLevel="0" collapsed="false">
      <c r="A53" s="2"/>
      <c r="B53" s="10"/>
      <c r="C53" s="10"/>
      <c r="D53" s="39"/>
      <c r="E53" s="92"/>
      <c r="F53" s="101" t="str">
        <f aca="false">E16</f>
        <v>OMESSO VERSAMENTO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94"/>
      <c r="S53" s="101"/>
      <c r="T53" s="102" t="s">
        <v>27</v>
      </c>
      <c r="U53" s="99" t="str">
        <f aca="false">IF(AS103=0,"",IF(AS103&lt;1000,CONCATENATE(AS103,"T"),AS103))</f>
        <v/>
      </c>
      <c r="V53" s="99"/>
      <c r="W53" s="9"/>
      <c r="X53" s="103" t="n">
        <f aca="false">X16</f>
        <v>0</v>
      </c>
      <c r="Y53" s="103"/>
      <c r="Z53" s="103"/>
      <c r="AA53" s="103"/>
      <c r="AB53" s="96"/>
      <c r="AC53" s="39"/>
      <c r="AD53" s="14"/>
      <c r="AE53" s="15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8"/>
      <c r="BQ53" s="8"/>
      <c r="BR53" s="8"/>
      <c r="BS53" s="8"/>
      <c r="BT53" s="8"/>
      <c r="BU53" s="8"/>
      <c r="BV53" s="8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</row>
    <row r="54" customFormat="false" ht="12.75" hidden="false" customHeight="true" outlineLevel="0" collapsed="false">
      <c r="A54" s="2"/>
      <c r="B54" s="10"/>
      <c r="C54" s="10"/>
      <c r="D54" s="39"/>
      <c r="E54" s="92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39"/>
      <c r="X54" s="39"/>
      <c r="Y54" s="39"/>
      <c r="Z54" s="39"/>
      <c r="AA54" s="39"/>
      <c r="AB54" s="96"/>
      <c r="AC54" s="39"/>
      <c r="AD54" s="14"/>
      <c r="AE54" s="15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8"/>
      <c r="BQ54" s="8"/>
      <c r="BR54" s="8"/>
      <c r="BS54" s="8"/>
      <c r="BT54" s="8"/>
      <c r="BU54" s="8"/>
      <c r="BV54" s="8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12.75" hidden="false" customHeight="true" outlineLevel="0" collapsed="false">
      <c r="A55" s="2"/>
      <c r="B55" s="10"/>
      <c r="C55" s="10"/>
      <c r="D55" s="39"/>
      <c r="E55" s="92"/>
      <c r="F55" s="101" t="str">
        <f aca="false">E17</f>
        <v>SANZIONE</v>
      </c>
      <c r="G55" s="101"/>
      <c r="H55" s="101"/>
      <c r="I55" s="104" t="n">
        <f aca="false">P148</f>
        <v>0</v>
      </c>
      <c r="J55" s="104"/>
      <c r="K55" s="105" t="str">
        <f aca="false">IF(I55=0,"","x")</f>
        <v/>
      </c>
      <c r="L55" s="106" t="n">
        <f aca="false">IF(AG148&gt;0,S148,"MIN")</f>
        <v>0</v>
      </c>
      <c r="M55" s="106"/>
      <c r="N55" s="105" t="str">
        <f aca="false">IF(L55=0,"","x")</f>
        <v/>
      </c>
      <c r="O55" s="107" t="str">
        <f aca="false">IF(L55=0,"",Y148*AG148+AA146*AG146)</f>
        <v/>
      </c>
      <c r="P55" s="107"/>
      <c r="Q55" s="107"/>
      <c r="R55" s="108"/>
      <c r="S55" s="101"/>
      <c r="T55" s="102" t="s">
        <v>27</v>
      </c>
      <c r="U55" s="99" t="str">
        <f aca="false">IF(AS104=0,"",IF(AS104&lt;1000,CONCATENATE(AS104,"T"),AS104))</f>
        <v/>
      </c>
      <c r="V55" s="99"/>
      <c r="W55" s="9"/>
      <c r="X55" s="103" t="n">
        <f aca="false">X17</f>
        <v>0</v>
      </c>
      <c r="Y55" s="103"/>
      <c r="Z55" s="103"/>
      <c r="AA55" s="103"/>
      <c r="AB55" s="96"/>
      <c r="AC55" s="39"/>
      <c r="AD55" s="14"/>
      <c r="AE55" s="15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8"/>
      <c r="BQ55" s="8"/>
      <c r="BR55" s="8"/>
      <c r="BS55" s="8"/>
      <c r="BT55" s="8"/>
      <c r="BU55" s="8"/>
      <c r="BV55" s="8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</row>
    <row r="56" customFormat="false" ht="12.75" hidden="false" customHeight="true" outlineLevel="0" collapsed="false">
      <c r="A56" s="2"/>
      <c r="B56" s="10"/>
      <c r="C56" s="10"/>
      <c r="D56" s="39"/>
      <c r="E56" s="92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109"/>
      <c r="T56" s="110"/>
      <c r="U56" s="110"/>
      <c r="V56" s="110"/>
      <c r="W56" s="111"/>
      <c r="X56" s="111"/>
      <c r="Y56" s="111"/>
      <c r="Z56" s="111"/>
      <c r="AA56" s="111"/>
      <c r="AB56" s="96"/>
      <c r="AC56" s="39"/>
      <c r="AD56" s="14"/>
      <c r="AE56" s="15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8"/>
      <c r="BQ56" s="8"/>
      <c r="BR56" s="8"/>
      <c r="BS56" s="8"/>
      <c r="BT56" s="8"/>
      <c r="BU56" s="8"/>
      <c r="BV56" s="8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customFormat="false" ht="12.75" hidden="false" customHeight="true" outlineLevel="0" collapsed="false">
      <c r="A57" s="2"/>
      <c r="B57" s="10"/>
      <c r="C57" s="10"/>
      <c r="D57" s="39"/>
      <c r="E57" s="92"/>
      <c r="F57" s="101" t="str">
        <f aca="false">E18</f>
        <v>INTERESSI</v>
      </c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94"/>
      <c r="S57" s="101"/>
      <c r="T57" s="102" t="s">
        <v>27</v>
      </c>
      <c r="U57" s="99" t="str">
        <f aca="false">IF(AS105=0,"",IF(AS105&lt;1000,CONCATENATE(AS105,"T"),AS105))</f>
        <v/>
      </c>
      <c r="V57" s="99"/>
      <c r="W57" s="9"/>
      <c r="X57" s="103" t="n">
        <f aca="false">X18</f>
        <v>0</v>
      </c>
      <c r="Y57" s="103"/>
      <c r="Z57" s="103"/>
      <c r="AA57" s="103"/>
      <c r="AB57" s="96"/>
      <c r="AC57" s="39"/>
      <c r="AD57" s="14"/>
      <c r="AE57" s="15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8"/>
      <c r="BQ57" s="8"/>
      <c r="BR57" s="8"/>
      <c r="BS57" s="8"/>
      <c r="BT57" s="8"/>
      <c r="BU57" s="8"/>
      <c r="BV57" s="8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</row>
    <row r="58" customFormat="false" ht="18.75" hidden="false" customHeight="true" outlineLevel="0" collapsed="false">
      <c r="A58" s="2"/>
      <c r="B58" s="10"/>
      <c r="C58" s="10"/>
      <c r="D58" s="39"/>
      <c r="E58" s="112"/>
      <c r="F58" s="113" t="str">
        <f aca="false">BF159</f>
        <v> </v>
      </c>
      <c r="G58" s="114" t="str">
        <f aca="false">BG159</f>
        <v> </v>
      </c>
      <c r="H58" s="114"/>
      <c r="I58" s="114"/>
      <c r="J58" s="115" t="str">
        <f aca="false">BH159</f>
        <v> </v>
      </c>
      <c r="K58" s="114" t="str">
        <f aca="false">BI159</f>
        <v> </v>
      </c>
      <c r="L58" s="114"/>
      <c r="M58" s="114"/>
      <c r="N58" s="116" t="str">
        <f aca="false">BJ159</f>
        <v> </v>
      </c>
      <c r="O58" s="116"/>
      <c r="P58" s="117" t="str">
        <f aca="false">BK159</f>
        <v> </v>
      </c>
      <c r="Q58" s="39"/>
      <c r="R58" s="118" t="str">
        <f aca="false">BL159</f>
        <v> </v>
      </c>
      <c r="S58" s="118"/>
      <c r="T58" s="113" t="str">
        <f aca="false">BM159</f>
        <v> </v>
      </c>
      <c r="U58" s="119" t="str">
        <f aca="false">BN159</f>
        <v> </v>
      </c>
      <c r="V58" s="119"/>
      <c r="W58" s="119"/>
      <c r="X58" s="39"/>
      <c r="Y58" s="120" t="str">
        <f aca="false">BO159</f>
        <v> </v>
      </c>
      <c r="Z58" s="111"/>
      <c r="AA58" s="111"/>
      <c r="AB58" s="96"/>
      <c r="AC58" s="39"/>
      <c r="AD58" s="14"/>
      <c r="AE58" s="15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8"/>
      <c r="BQ58" s="8"/>
      <c r="BR58" s="8"/>
      <c r="BS58" s="8"/>
      <c r="BT58" s="8"/>
      <c r="BU58" s="8"/>
      <c r="BV58" s="8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</row>
    <row r="59" customFormat="false" ht="12.75" hidden="false" customHeight="true" outlineLevel="0" collapsed="false">
      <c r="A59" s="2"/>
      <c r="B59" s="10"/>
      <c r="C59" s="10"/>
      <c r="D59" s="39"/>
      <c r="E59" s="112"/>
      <c r="F59" s="113" t="str">
        <f aca="false">BF166</f>
        <v/>
      </c>
      <c r="G59" s="114" t="str">
        <f aca="false">BG166</f>
        <v/>
      </c>
      <c r="H59" s="114"/>
      <c r="I59" s="114"/>
      <c r="J59" s="113" t="str">
        <f aca="false">BH166</f>
        <v/>
      </c>
      <c r="K59" s="114" t="str">
        <f aca="false">BI166</f>
        <v/>
      </c>
      <c r="L59" s="114"/>
      <c r="M59" s="114"/>
      <c r="N59" s="116" t="str">
        <f aca="false">BJ166</f>
        <v/>
      </c>
      <c r="O59" s="116"/>
      <c r="P59" s="117" t="str">
        <f aca="false">BK166</f>
        <v/>
      </c>
      <c r="Q59" s="39"/>
      <c r="R59" s="118" t="str">
        <f aca="false">BL166</f>
        <v/>
      </c>
      <c r="S59" s="118"/>
      <c r="T59" s="113" t="str">
        <f aca="false">BM166</f>
        <v/>
      </c>
      <c r="U59" s="119" t="str">
        <f aca="false">BN166</f>
        <v/>
      </c>
      <c r="V59" s="119"/>
      <c r="W59" s="119"/>
      <c r="X59" s="39"/>
      <c r="Y59" s="121" t="str">
        <f aca="false">BO166</f>
        <v/>
      </c>
      <c r="Z59" s="94"/>
      <c r="AA59" s="94"/>
      <c r="AB59" s="96"/>
      <c r="AC59" s="39"/>
      <c r="AD59" s="14"/>
      <c r="AE59" s="15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8"/>
      <c r="BQ59" s="8"/>
      <c r="BR59" s="8"/>
      <c r="BS59" s="8"/>
      <c r="BT59" s="8"/>
      <c r="BU59" s="8"/>
      <c r="BV59" s="8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</row>
    <row r="60" customFormat="false" ht="12.75" hidden="false" customHeight="true" outlineLevel="0" collapsed="false">
      <c r="A60" s="2"/>
      <c r="B60" s="10"/>
      <c r="C60" s="10"/>
      <c r="D60" s="39"/>
      <c r="E60" s="122"/>
      <c r="F60" s="113" t="str">
        <f aca="false">BP166</f>
        <v/>
      </c>
      <c r="G60" s="114" t="str">
        <f aca="false">BQ166</f>
        <v/>
      </c>
      <c r="H60" s="114"/>
      <c r="I60" s="114"/>
      <c r="J60" s="113" t="str">
        <f aca="false">BR166</f>
        <v/>
      </c>
      <c r="K60" s="114" t="str">
        <f aca="false">BS166</f>
        <v/>
      </c>
      <c r="L60" s="114"/>
      <c r="M60" s="114"/>
      <c r="N60" s="116" t="str">
        <f aca="false">BT166</f>
        <v/>
      </c>
      <c r="O60" s="116"/>
      <c r="P60" s="117" t="str">
        <f aca="false">BU166</f>
        <v/>
      </c>
      <c r="Q60" s="117"/>
      <c r="R60" s="118" t="str">
        <f aca="false">BV166</f>
        <v/>
      </c>
      <c r="S60" s="118"/>
      <c r="T60" s="113" t="str">
        <f aca="false">BW166</f>
        <v/>
      </c>
      <c r="U60" s="119" t="str">
        <f aca="false">BX166</f>
        <v/>
      </c>
      <c r="V60" s="119"/>
      <c r="W60" s="119"/>
      <c r="X60" s="123"/>
      <c r="Y60" s="121" t="str">
        <f aca="false">BY166</f>
        <v/>
      </c>
      <c r="Z60" s="39"/>
      <c r="AA60" s="39"/>
      <c r="AB60" s="96"/>
      <c r="AC60" s="39"/>
      <c r="AD60" s="14"/>
      <c r="AE60" s="15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8"/>
      <c r="BQ60" s="8"/>
      <c r="BR60" s="8"/>
      <c r="BS60" s="8"/>
      <c r="BT60" s="8"/>
      <c r="BU60" s="8"/>
      <c r="BV60" s="8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</row>
    <row r="61" customFormat="false" ht="12.75" hidden="false" customHeight="true" outlineLevel="0" collapsed="false">
      <c r="A61" s="2"/>
      <c r="B61" s="10"/>
      <c r="C61" s="10"/>
      <c r="D61" s="39"/>
      <c r="E61" s="122"/>
      <c r="F61" s="113" t="str">
        <f aca="false">BZ166</f>
        <v/>
      </c>
      <c r="G61" s="114" t="str">
        <f aca="false">CA166</f>
        <v/>
      </c>
      <c r="H61" s="114"/>
      <c r="I61" s="114"/>
      <c r="J61" s="113" t="str">
        <f aca="false">CB166</f>
        <v/>
      </c>
      <c r="K61" s="114" t="str">
        <f aca="false">CC166</f>
        <v/>
      </c>
      <c r="L61" s="114"/>
      <c r="M61" s="114"/>
      <c r="N61" s="116" t="str">
        <f aca="false">CD166</f>
        <v/>
      </c>
      <c r="O61" s="116"/>
      <c r="P61" s="117" t="str">
        <f aca="false">CE166</f>
        <v/>
      </c>
      <c r="Q61" s="117"/>
      <c r="R61" s="118" t="str">
        <f aca="false">CF166</f>
        <v/>
      </c>
      <c r="S61" s="118"/>
      <c r="T61" s="113" t="str">
        <f aca="false">CG166</f>
        <v/>
      </c>
      <c r="U61" s="119" t="str">
        <f aca="false">CH166</f>
        <v/>
      </c>
      <c r="V61" s="119"/>
      <c r="W61" s="119"/>
      <c r="X61" s="39"/>
      <c r="Y61" s="121" t="str">
        <f aca="false">CI166</f>
        <v/>
      </c>
      <c r="Z61" s="39"/>
      <c r="AA61" s="39"/>
      <c r="AB61" s="96"/>
      <c r="AC61" s="39"/>
      <c r="AD61" s="14"/>
      <c r="AE61" s="15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8"/>
      <c r="BQ61" s="8"/>
      <c r="BR61" s="8"/>
      <c r="BS61" s="8"/>
      <c r="BT61" s="8"/>
      <c r="BU61" s="8"/>
      <c r="BV61" s="8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</row>
    <row r="62" customFormat="false" ht="12.75" hidden="false" customHeight="true" outlineLevel="0" collapsed="false">
      <c r="A62" s="2"/>
      <c r="B62" s="10"/>
      <c r="C62" s="10"/>
      <c r="D62" s="39"/>
      <c r="E62" s="122"/>
      <c r="F62" s="113" t="str">
        <f aca="false">BF172</f>
        <v/>
      </c>
      <c r="G62" s="114" t="str">
        <f aca="false">BG172</f>
        <v/>
      </c>
      <c r="H62" s="114"/>
      <c r="I62" s="114"/>
      <c r="J62" s="113" t="str">
        <f aca="false">BH172</f>
        <v/>
      </c>
      <c r="K62" s="114" t="str">
        <f aca="false">BI172</f>
        <v/>
      </c>
      <c r="L62" s="114"/>
      <c r="M62" s="114"/>
      <c r="N62" s="116" t="str">
        <f aca="false">BJ172</f>
        <v/>
      </c>
      <c r="O62" s="116"/>
      <c r="P62" s="117" t="str">
        <f aca="false">BK172</f>
        <v/>
      </c>
      <c r="Q62" s="39"/>
      <c r="R62" s="118" t="str">
        <f aca="false">BL172</f>
        <v/>
      </c>
      <c r="S62" s="118"/>
      <c r="T62" s="113" t="str">
        <f aca="false">BM172</f>
        <v/>
      </c>
      <c r="U62" s="119" t="str">
        <f aca="false">BN172</f>
        <v/>
      </c>
      <c r="V62" s="119"/>
      <c r="W62" s="119"/>
      <c r="X62" s="39"/>
      <c r="Y62" s="121" t="str">
        <f aca="false">BO172</f>
        <v/>
      </c>
      <c r="Z62" s="39"/>
      <c r="AA62" s="39"/>
      <c r="AB62" s="96"/>
      <c r="AC62" s="39"/>
      <c r="AD62" s="14"/>
      <c r="AE62" s="15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8"/>
      <c r="BQ62" s="8"/>
      <c r="BR62" s="8"/>
      <c r="BS62" s="8"/>
      <c r="BT62" s="8"/>
      <c r="BU62" s="8"/>
      <c r="BV62" s="8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</row>
    <row r="63" customFormat="false" ht="12.75" hidden="false" customHeight="true" outlineLevel="0" collapsed="false">
      <c r="A63" s="2"/>
      <c r="B63" s="10"/>
      <c r="C63" s="10"/>
      <c r="D63" s="39"/>
      <c r="E63" s="122"/>
      <c r="F63" s="113" t="str">
        <f aca="false">BP172</f>
        <v/>
      </c>
      <c r="G63" s="114" t="str">
        <f aca="false">BQ172</f>
        <v/>
      </c>
      <c r="H63" s="114"/>
      <c r="I63" s="114"/>
      <c r="J63" s="113" t="str">
        <f aca="false">BR172</f>
        <v/>
      </c>
      <c r="K63" s="114" t="str">
        <f aca="false">BS172</f>
        <v/>
      </c>
      <c r="L63" s="114"/>
      <c r="M63" s="114"/>
      <c r="N63" s="116" t="str">
        <f aca="false">BT172</f>
        <v/>
      </c>
      <c r="O63" s="116"/>
      <c r="P63" s="117" t="str">
        <f aca="false">BU172</f>
        <v/>
      </c>
      <c r="Q63" s="117"/>
      <c r="R63" s="118" t="str">
        <f aca="false">BV172</f>
        <v/>
      </c>
      <c r="S63" s="118"/>
      <c r="T63" s="113" t="str">
        <f aca="false">BW172</f>
        <v/>
      </c>
      <c r="U63" s="119" t="str">
        <f aca="false">BX172</f>
        <v/>
      </c>
      <c r="V63" s="119"/>
      <c r="W63" s="119"/>
      <c r="X63" s="123"/>
      <c r="Y63" s="121" t="str">
        <f aca="false">BY172</f>
        <v/>
      </c>
      <c r="Z63" s="39"/>
      <c r="AA63" s="39"/>
      <c r="AB63" s="96"/>
      <c r="AC63" s="39"/>
      <c r="AD63" s="14"/>
      <c r="AE63" s="15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8"/>
      <c r="BQ63" s="8"/>
      <c r="BR63" s="8"/>
      <c r="BS63" s="8"/>
      <c r="BT63" s="8"/>
      <c r="BU63" s="8"/>
      <c r="BV63" s="8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</row>
    <row r="64" customFormat="false" ht="12.75" hidden="false" customHeight="true" outlineLevel="0" collapsed="false">
      <c r="A64" s="2"/>
      <c r="B64" s="10"/>
      <c r="C64" s="10"/>
      <c r="D64" s="39"/>
      <c r="E64" s="124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6"/>
      <c r="AC64" s="39"/>
      <c r="AD64" s="14"/>
      <c r="AE64" s="15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8"/>
      <c r="BQ64" s="8"/>
      <c r="BR64" s="8"/>
      <c r="BS64" s="8"/>
      <c r="BT64" s="8"/>
      <c r="BU64" s="8"/>
      <c r="BV64" s="8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</row>
    <row r="65" customFormat="false" ht="15.75" hidden="false" customHeight="true" outlineLevel="0" collapsed="false">
      <c r="A65" s="2"/>
      <c r="B65" s="10"/>
      <c r="C65" s="10"/>
      <c r="D65" s="39"/>
      <c r="E65" s="9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39"/>
      <c r="AD65" s="14"/>
      <c r="AE65" s="15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8"/>
      <c r="BQ65" s="8"/>
      <c r="BR65" s="8"/>
      <c r="BS65" s="8"/>
      <c r="BT65" s="8"/>
      <c r="BU65" s="8"/>
      <c r="BV65" s="8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</row>
    <row r="66" customFormat="false" ht="18.75" hidden="false" customHeight="true" outlineLevel="0" collapsed="false">
      <c r="A66" s="2"/>
      <c r="B66" s="10"/>
      <c r="C66" s="10"/>
      <c r="D66" s="10"/>
      <c r="E66" s="128" t="str">
        <f aca="false">E19</f>
        <v>ATTENZIONE!!! LA VERSIONE v.6.1.1 DEL RAVVEDIMENTO OPEROSO E' OBSOLETA ED E' STATA DISATTIVATA. EFFETTUARE IL DOWNLOAD DELLA VERSIONE AGGIORNATA. SI CONSIGLIA DI UTILIZZARE LA VERSIONE ONLINE.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0"/>
      <c r="AD66" s="14"/>
      <c r="AE66" s="15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8"/>
      <c r="BQ66" s="8"/>
      <c r="BR66" s="8"/>
      <c r="BS66" s="8"/>
      <c r="BT66" s="8"/>
      <c r="BU66" s="8"/>
      <c r="BV66" s="8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</row>
    <row r="67" customFormat="false" ht="18.75" hidden="false" customHeight="true" outlineLevel="0" collapsed="false">
      <c r="A67" s="2"/>
      <c r="B67" s="10"/>
      <c r="C67" s="10"/>
      <c r="D67" s="10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0"/>
      <c r="AD67" s="14"/>
      <c r="AE67" s="15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8"/>
      <c r="BQ67" s="8"/>
      <c r="BR67" s="8"/>
      <c r="BS67" s="8"/>
      <c r="BT67" s="8"/>
      <c r="BU67" s="8"/>
      <c r="BV67" s="8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</row>
    <row r="68" customFormat="false" ht="12.75" hidden="false" customHeight="true" outlineLevel="0" collapsed="false">
      <c r="A68" s="2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4"/>
      <c r="AE68" s="15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8"/>
      <c r="BQ68" s="8"/>
      <c r="BR68" s="8"/>
      <c r="BS68" s="8"/>
      <c r="BT68" s="8"/>
      <c r="BU68" s="8"/>
      <c r="BV68" s="8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</row>
    <row r="69" customFormat="false" ht="12.75" hidden="false" customHeight="true" outlineLevel="0" collapsed="false">
      <c r="A69" s="2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4"/>
      <c r="AE69" s="15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8"/>
      <c r="BQ69" s="8"/>
      <c r="BR69" s="8"/>
      <c r="BS69" s="8"/>
      <c r="BT69" s="8"/>
      <c r="BU69" s="8"/>
      <c r="BV69" s="8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</row>
    <row r="70" customFormat="false" ht="12.75" hidden="false" customHeight="true" outlineLevel="0" collapsed="false">
      <c r="A70" s="2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4"/>
      <c r="AE70" s="15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8"/>
      <c r="BQ70" s="8"/>
      <c r="BR70" s="8"/>
      <c r="BS70" s="8"/>
      <c r="BT70" s="8"/>
      <c r="BU70" s="8"/>
      <c r="BV70" s="8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</row>
    <row r="71" customFormat="false" ht="12.75" hidden="false" customHeight="true" outlineLevel="0" collapsed="false">
      <c r="A71" s="2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4"/>
      <c r="AE71" s="15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8"/>
      <c r="BQ71" s="8"/>
      <c r="BR71" s="8"/>
      <c r="BS71" s="8"/>
      <c r="BT71" s="8"/>
      <c r="BU71" s="8"/>
      <c r="BV71" s="8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</row>
    <row r="72" customFormat="false" ht="12.75" hidden="false" customHeight="true" outlineLevel="0" collapsed="false">
      <c r="A72" s="2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15"/>
      <c r="AE72" s="15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8"/>
      <c r="BQ72" s="8"/>
      <c r="BR72" s="8"/>
      <c r="BS72" s="8"/>
      <c r="BT72" s="8"/>
      <c r="BU72" s="8"/>
      <c r="BV72" s="8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8"/>
      <c r="BQ73" s="8"/>
      <c r="BR73" s="8"/>
      <c r="BS73" s="8"/>
      <c r="BT73" s="8"/>
      <c r="BU73" s="8"/>
      <c r="BV73" s="8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8"/>
      <c r="BQ74" s="8"/>
      <c r="BR74" s="8"/>
      <c r="BS74" s="8"/>
      <c r="BT74" s="8"/>
      <c r="BU74" s="8"/>
      <c r="BV74" s="8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8"/>
      <c r="BQ75" s="8"/>
      <c r="BR75" s="8"/>
      <c r="BS75" s="8"/>
      <c r="BT75" s="8"/>
      <c r="BU75" s="8"/>
      <c r="BV75" s="8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8"/>
      <c r="BQ76" s="8"/>
      <c r="BR76" s="8"/>
      <c r="BS76" s="8"/>
      <c r="BT76" s="8"/>
      <c r="BU76" s="8"/>
      <c r="BV76" s="8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8"/>
      <c r="BQ77" s="8"/>
      <c r="BR77" s="8"/>
      <c r="BS77" s="8"/>
      <c r="BT77" s="8"/>
      <c r="BU77" s="8"/>
      <c r="BV77" s="8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8"/>
      <c r="BQ78" s="8"/>
      <c r="BR78" s="8"/>
      <c r="BS78" s="8"/>
      <c r="BT78" s="8"/>
      <c r="BU78" s="8"/>
      <c r="BV78" s="8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8"/>
      <c r="BQ79" s="8"/>
      <c r="BR79" s="8"/>
      <c r="BS79" s="8"/>
      <c r="BT79" s="8"/>
      <c r="BU79" s="8"/>
      <c r="BV79" s="8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8"/>
      <c r="BQ80" s="8"/>
      <c r="BR80" s="8"/>
      <c r="BS80" s="8"/>
      <c r="BT80" s="8"/>
      <c r="BU80" s="8"/>
      <c r="BV80" s="8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8"/>
      <c r="BQ81" s="8"/>
      <c r="BR81" s="8"/>
      <c r="BS81" s="8"/>
      <c r="BT81" s="8"/>
      <c r="BU81" s="8"/>
      <c r="BV81" s="8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8"/>
      <c r="BQ82" s="8"/>
      <c r="BR82" s="8"/>
      <c r="BS82" s="8"/>
      <c r="BT82" s="8"/>
      <c r="BU82" s="8"/>
      <c r="BV82" s="8"/>
      <c r="BW82" s="8"/>
      <c r="BX82" s="8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8"/>
      <c r="BQ83" s="8"/>
      <c r="BR83" s="8"/>
      <c r="BS83" s="8"/>
      <c r="BT83" s="8"/>
      <c r="BU83" s="8"/>
      <c r="BV83" s="8"/>
      <c r="BW83" s="8"/>
      <c r="BX83" s="8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8"/>
      <c r="BQ84" s="8"/>
      <c r="BR84" s="8"/>
      <c r="BS84" s="8"/>
      <c r="BT84" s="8"/>
      <c r="BU84" s="8"/>
      <c r="BV84" s="8"/>
      <c r="BW84" s="8"/>
      <c r="BX84" s="8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8"/>
      <c r="BQ85" s="8"/>
      <c r="BR85" s="8"/>
      <c r="BS85" s="8"/>
      <c r="BT85" s="8"/>
      <c r="BU85" s="8"/>
      <c r="BV85" s="8"/>
      <c r="BW85" s="8"/>
      <c r="BX85" s="8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8"/>
      <c r="BQ86" s="8"/>
      <c r="BR86" s="8"/>
      <c r="BS86" s="8"/>
      <c r="BT86" s="8"/>
      <c r="BU86" s="8"/>
      <c r="BV86" s="8"/>
      <c r="BW86" s="8"/>
      <c r="BX86" s="8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8"/>
      <c r="BQ87" s="8"/>
      <c r="BR87" s="8"/>
      <c r="BS87" s="8"/>
      <c r="BT87" s="8"/>
      <c r="BU87" s="8"/>
      <c r="BV87" s="8"/>
      <c r="BW87" s="8"/>
      <c r="BX87" s="8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8"/>
      <c r="BQ88" s="8"/>
      <c r="BR88" s="8"/>
      <c r="BS88" s="8"/>
      <c r="BT88" s="8"/>
      <c r="BU88" s="8"/>
      <c r="BV88" s="8"/>
      <c r="BW88" s="8"/>
      <c r="BX88" s="8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8"/>
      <c r="BQ89" s="8"/>
      <c r="BR89" s="8"/>
      <c r="BS89" s="8"/>
      <c r="BT89" s="8"/>
      <c r="BU89" s="8"/>
      <c r="BV89" s="8"/>
      <c r="BW89" s="8"/>
      <c r="BX89" s="8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8"/>
      <c r="BQ90" s="8"/>
      <c r="BR90" s="8"/>
      <c r="BS90" s="8"/>
      <c r="BT90" s="8"/>
      <c r="BU90" s="8"/>
      <c r="BV90" s="8"/>
      <c r="BW90" s="8"/>
      <c r="BX90" s="8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8"/>
      <c r="BQ91" s="8"/>
      <c r="BR91" s="8"/>
      <c r="BS91" s="8"/>
      <c r="BT91" s="8"/>
      <c r="BU91" s="8"/>
      <c r="BV91" s="8"/>
      <c r="BW91" s="8"/>
      <c r="BX91" s="8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8"/>
      <c r="BQ92" s="8"/>
      <c r="BR92" s="8"/>
      <c r="BS92" s="8"/>
      <c r="BT92" s="8"/>
      <c r="BU92" s="8"/>
      <c r="BV92" s="8"/>
      <c r="BW92" s="8"/>
      <c r="BX92" s="8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8"/>
      <c r="BQ93" s="8"/>
      <c r="BR93" s="8"/>
      <c r="BS93" s="8"/>
      <c r="BT93" s="8"/>
      <c r="BU93" s="8"/>
      <c r="BV93" s="8"/>
      <c r="BW93" s="8"/>
      <c r="BX93" s="8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8"/>
      <c r="BQ94" s="8"/>
      <c r="BR94" s="8"/>
      <c r="BS94" s="8"/>
      <c r="BT94" s="8"/>
      <c r="BU94" s="8"/>
      <c r="BV94" s="8"/>
      <c r="BW94" s="8"/>
      <c r="BX94" s="8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8"/>
      <c r="BQ95" s="8"/>
      <c r="BR95" s="8"/>
      <c r="BS95" s="8"/>
      <c r="BT95" s="8"/>
      <c r="BU95" s="8"/>
      <c r="BV95" s="8"/>
      <c r="BW95" s="8"/>
      <c r="BX95" s="8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8"/>
      <c r="BQ96" s="8"/>
      <c r="BR96" s="8"/>
      <c r="BS96" s="8"/>
      <c r="BT96" s="8"/>
      <c r="BU96" s="8"/>
      <c r="BV96" s="8"/>
      <c r="BW96" s="8"/>
      <c r="BX96" s="8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 t="s">
        <v>16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8"/>
      <c r="BQ97" s="8"/>
      <c r="BR97" s="8"/>
      <c r="BS97" s="8"/>
      <c r="BT97" s="8"/>
      <c r="BU97" s="8"/>
      <c r="BV97" s="8"/>
      <c r="BW97" s="8"/>
      <c r="BX97" s="8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8"/>
      <c r="BQ98" s="8"/>
      <c r="BR98" s="8"/>
      <c r="BS98" s="8"/>
      <c r="BT98" s="8"/>
      <c r="BU98" s="8"/>
      <c r="BV98" s="8"/>
      <c r="BW98" s="8"/>
      <c r="BX98" s="8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8"/>
      <c r="BQ99" s="8"/>
      <c r="BR99" s="8"/>
      <c r="BS99" s="8"/>
      <c r="BT99" s="8"/>
      <c r="BU99" s="8"/>
      <c r="BV99" s="8"/>
      <c r="BW99" s="8"/>
      <c r="BX99" s="8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129"/>
      <c r="DH100" s="12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</row>
    <row r="101" customFormat="false" ht="12.75" hidden="true" customHeight="true" outlineLevel="0" collapsed="false">
      <c r="A101" s="130" t="n">
        <v>1</v>
      </c>
      <c r="B101" s="8"/>
      <c r="C101" s="9"/>
      <c r="D101" s="8"/>
      <c r="E101" s="9" t="s">
        <v>28</v>
      </c>
      <c r="F101" s="9"/>
      <c r="G101" s="9"/>
      <c r="H101" s="9"/>
      <c r="I101" s="9"/>
      <c r="J101" s="9"/>
      <c r="K101" s="9"/>
      <c r="L101" s="9"/>
      <c r="M101" s="9" t="s">
        <v>29</v>
      </c>
      <c r="N101" s="9"/>
      <c r="O101" s="9"/>
      <c r="P101" s="9" t="s">
        <v>30</v>
      </c>
      <c r="Q101" s="9"/>
      <c r="R101" s="9"/>
      <c r="S101" s="9"/>
      <c r="T101" s="9"/>
      <c r="U101" s="9"/>
      <c r="V101" s="9"/>
      <c r="W101" s="9"/>
      <c r="X101" s="131"/>
      <c r="Y101" s="131"/>
      <c r="Z101" s="131" t="s">
        <v>31</v>
      </c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9"/>
      <c r="AN101" s="9"/>
      <c r="AO101" s="9" t="s">
        <v>32</v>
      </c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132" t="s">
        <v>33</v>
      </c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4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135" t="s">
        <v>34</v>
      </c>
      <c r="ED101" s="135"/>
      <c r="EE101" s="136" t="s">
        <v>35</v>
      </c>
      <c r="EF101" s="136" t="s">
        <v>36</v>
      </c>
      <c r="EG101" s="136"/>
      <c r="EH101" s="136" t="s">
        <v>37</v>
      </c>
      <c r="EI101" s="136" t="s">
        <v>35</v>
      </c>
      <c r="EJ101" s="136" t="s">
        <v>38</v>
      </c>
      <c r="EK101" s="136"/>
      <c r="EL101" s="136" t="s">
        <v>35</v>
      </c>
      <c r="EM101" s="136" t="s">
        <v>39</v>
      </c>
      <c r="EN101" s="136"/>
      <c r="EO101" s="137" t="s">
        <v>40</v>
      </c>
      <c r="EP101" s="137"/>
      <c r="EQ101" s="138"/>
      <c r="ER101" s="9"/>
      <c r="ES101" s="9"/>
      <c r="ET101" s="9"/>
      <c r="EU101" s="9"/>
      <c r="EV101" s="9"/>
      <c r="EW101" s="9"/>
      <c r="EX101" s="9"/>
      <c r="EY101" s="9"/>
      <c r="EZ101" s="9"/>
      <c r="FA101" s="139" t="s">
        <v>41</v>
      </c>
      <c r="FB101" s="139" t="s">
        <v>42</v>
      </c>
      <c r="FC101" s="139"/>
      <c r="FD101" s="140" t="s">
        <v>43</v>
      </c>
      <c r="FE101" s="133"/>
      <c r="FF101" s="134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</row>
    <row r="102" customFormat="false" ht="12.75" hidden="true" customHeight="true" outlineLevel="0" collapsed="false">
      <c r="A102" s="130" t="n">
        <f aca="false">A101</f>
        <v>1</v>
      </c>
      <c r="B102" s="8"/>
      <c r="C102" s="9"/>
      <c r="D102" s="8"/>
      <c r="E102" s="141" t="str">
        <f aca="false">N6</f>
        <v>3) SOSTITUTI</v>
      </c>
      <c r="F102" s="141"/>
      <c r="G102" s="141"/>
      <c r="H102" s="141"/>
      <c r="I102" s="141"/>
      <c r="J102" s="141"/>
      <c r="K102" s="141"/>
      <c r="L102" s="9"/>
      <c r="M102" s="9"/>
      <c r="N102" s="9"/>
      <c r="O102" s="9"/>
      <c r="P102" s="142" t="s">
        <v>44</v>
      </c>
      <c r="Q102" s="142"/>
      <c r="R102" s="142"/>
      <c r="S102" s="142"/>
      <c r="T102" s="142"/>
      <c r="U102" s="142"/>
      <c r="V102" s="142"/>
      <c r="W102" s="9"/>
      <c r="X102" s="143"/>
      <c r="Y102" s="10"/>
      <c r="Z102" s="142" t="str">
        <f aca="false">IF(LEFT(E102,1)="0"," ","--scegli il codice tributo --►")</f>
        <v>--scegli il codice tributo --►</v>
      </c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4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145" t="n">
        <f aca="false">SUM(EC106:ED340)</f>
        <v>0</v>
      </c>
      <c r="ED102" s="145"/>
      <c r="EE102" s="145" t="n">
        <f aca="false">SUM(EE106:EE340)</f>
        <v>0</v>
      </c>
      <c r="EF102" s="145" t="n">
        <f aca="false">SUM(EF106:EG340)</f>
        <v>0</v>
      </c>
      <c r="EG102" s="145"/>
      <c r="EH102" s="145" t="n">
        <f aca="false">SUM(EH106:EH340)</f>
        <v>0</v>
      </c>
      <c r="EI102" s="145" t="n">
        <f aca="false">SUM(EI106:EI340)</f>
        <v>0</v>
      </c>
      <c r="EJ102" s="145" t="n">
        <f aca="false">SUM(EJ106:EK340)</f>
        <v>0</v>
      </c>
      <c r="EK102" s="145"/>
      <c r="EL102" s="145" t="n">
        <f aca="false">SUM(EL106:EL340)</f>
        <v>0</v>
      </c>
      <c r="EM102" s="145" t="n">
        <f aca="false">SUM(EM106:EN340)</f>
        <v>0</v>
      </c>
      <c r="EN102" s="145"/>
      <c r="EO102" s="145" t="n">
        <f aca="false">SUM(EO106:EP340)</f>
        <v>0</v>
      </c>
      <c r="EP102" s="145"/>
      <c r="EQ102" s="129"/>
      <c r="ER102" s="9"/>
      <c r="ES102" s="9"/>
      <c r="ET102" s="129"/>
      <c r="EU102" s="9"/>
      <c r="EV102" s="9"/>
      <c r="EW102" s="9"/>
      <c r="EX102" s="9"/>
      <c r="EY102" s="9"/>
      <c r="EZ102" s="9"/>
      <c r="FA102" s="145" t="n">
        <f aca="false">SUM(FA106:FA340)</f>
        <v>0</v>
      </c>
      <c r="FB102" s="146" t="str">
        <f aca="false">IF(FB104&lt;10,CONCATENATE("000",FB104),CONCATENATE("00",FB104))</f>
        <v>0000</v>
      </c>
      <c r="FC102" s="146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</row>
    <row r="103" customFormat="false" ht="12.75" hidden="true" customHeight="true" outlineLevel="0" collapsed="false">
      <c r="A103" s="130" t="n">
        <f aca="false">A102</f>
        <v>1</v>
      </c>
      <c r="B103" s="8"/>
      <c r="C103" s="9"/>
      <c r="D103" s="8"/>
      <c r="E103" s="141" t="str">
        <f aca="false">E102</f>
        <v>3) SOSTITUTI</v>
      </c>
      <c r="F103" s="141"/>
      <c r="G103" s="141"/>
      <c r="H103" s="141"/>
      <c r="I103" s="141"/>
      <c r="J103" s="141"/>
      <c r="K103" s="141"/>
      <c r="L103" s="9"/>
      <c r="M103" s="141" t="str">
        <f aca="false">LEFT(N8,4)</f>
        <v>1040</v>
      </c>
      <c r="N103" s="141"/>
      <c r="O103" s="9"/>
      <c r="P103" s="142" t="s">
        <v>45</v>
      </c>
      <c r="Q103" s="142"/>
      <c r="R103" s="142"/>
      <c r="S103" s="142"/>
      <c r="T103" s="142"/>
      <c r="U103" s="142"/>
      <c r="V103" s="142"/>
      <c r="W103" s="9"/>
      <c r="X103" s="147" t="str">
        <f aca="false">IF(LEFT(E103,1)="1",DD106,IF(LEFT(E103,1)="2",DD140,IF(LEFT(E103,1)="3",DD174,IF(LEFT(E103,1)="4",DD208,IF(LEFT(E103,1)="5",DD242,IF(LEFT(E103,1)="6",DD276,IF(LEFT(E103,1)="7",DD310,"")))))))</f>
        <v>1001 - Rit.su Lavoro Dipendente</v>
      </c>
      <c r="Y103" s="10" t="str">
        <f aca="false">IF(LEFT(E103,1)="0"," ",IF(LEFT(E103,1)="-","-▼",""))</f>
        <v/>
      </c>
      <c r="Z103" s="142" t="str">
        <f aca="false">CONCATENATE(X103,Y103)</f>
        <v>1001 - Rit.su Lavoro Dipendente</v>
      </c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4"/>
      <c r="AM103" s="9"/>
      <c r="AN103" s="9"/>
      <c r="AO103" s="9" t="s">
        <v>46</v>
      </c>
      <c r="AP103" s="9"/>
      <c r="AQ103" s="9"/>
      <c r="AR103" s="9"/>
      <c r="AS103" s="148" t="n">
        <f aca="false">EC102</f>
        <v>0</v>
      </c>
      <c r="AT103" s="148"/>
      <c r="AU103" s="148"/>
      <c r="AV103" s="149" t="s">
        <v>35</v>
      </c>
      <c r="AW103" s="150" t="n">
        <f aca="false">EE102</f>
        <v>0</v>
      </c>
      <c r="AX103" s="150"/>
      <c r="AY103" s="151" t="s">
        <v>47</v>
      </c>
      <c r="AZ103" s="151"/>
      <c r="BA103" s="151"/>
      <c r="BB103" s="151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</row>
    <row r="104" customFormat="false" ht="12.75" hidden="true" customHeight="true" outlineLevel="0" collapsed="false">
      <c r="A104" s="130" t="n">
        <f aca="false">A103</f>
        <v>1</v>
      </c>
      <c r="B104" s="8"/>
      <c r="C104" s="9"/>
      <c r="D104" s="8"/>
      <c r="E104" s="141" t="str">
        <f aca="false">E103</f>
        <v>3) SOSTITUTI</v>
      </c>
      <c r="F104" s="141"/>
      <c r="G104" s="141"/>
      <c r="H104" s="141"/>
      <c r="I104" s="141"/>
      <c r="J104" s="141"/>
      <c r="K104" s="141"/>
      <c r="L104" s="9"/>
      <c r="M104" s="141" t="str">
        <f aca="false">M103</f>
        <v>1040</v>
      </c>
      <c r="N104" s="141"/>
      <c r="O104" s="9"/>
      <c r="P104" s="142" t="s">
        <v>48</v>
      </c>
      <c r="Q104" s="142"/>
      <c r="R104" s="142"/>
      <c r="S104" s="142"/>
      <c r="T104" s="142"/>
      <c r="U104" s="142"/>
      <c r="V104" s="142"/>
      <c r="W104" s="9"/>
      <c r="X104" s="147" t="str">
        <f aca="false">IF(LEFT(E104,1)="1",DD107,IF(LEFT(E104,1)="2",DD141,IF(LEFT(E104,1)="3",DD175,IF(LEFT(E104,1)="4",DD209,IF(LEFT(E104,1)="5",DD243,IF(LEFT(E104,1)="6",DD277,IF(LEFT(E104,1)="7",DD311,"")))))))</f>
        <v>1002 - Rit.su Emolumenti Arretrati</v>
      </c>
      <c r="Y104" s="10" t="str">
        <f aca="false">IF(LEFT(E104,1)="0"," ",IF(LEFT(E104,1)="-","-▼",""))</f>
        <v/>
      </c>
      <c r="Z104" s="142" t="str">
        <f aca="false">CONCATENATE(X104,Y104)</f>
        <v>1002 - Rit.su Emolumenti Arretrati</v>
      </c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4"/>
      <c r="AM104" s="9"/>
      <c r="AN104" s="9"/>
      <c r="AO104" s="9" t="s">
        <v>14</v>
      </c>
      <c r="AP104" s="9"/>
      <c r="AQ104" s="9"/>
      <c r="AR104" s="9"/>
      <c r="AS104" s="148" t="n">
        <f aca="false">EF102</f>
        <v>0</v>
      </c>
      <c r="AT104" s="148"/>
      <c r="AU104" s="148"/>
      <c r="AV104" s="149" t="s">
        <v>35</v>
      </c>
      <c r="AW104" s="150" t="n">
        <f aca="false">EI102</f>
        <v>0</v>
      </c>
      <c r="AX104" s="150"/>
      <c r="AY104" s="129"/>
      <c r="AZ104" s="129" t="n">
        <f aca="false">EH102</f>
        <v>0</v>
      </c>
      <c r="BA104" s="129" t="n">
        <f aca="false">FA102</f>
        <v>0</v>
      </c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52" t="str">
        <f aca="false">P103</f>
        <v>1) IVA</v>
      </c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4"/>
      <c r="DQ104" s="155" t="s">
        <v>34</v>
      </c>
      <c r="DR104" s="155"/>
      <c r="DS104" s="138" t="s">
        <v>35</v>
      </c>
      <c r="DT104" s="155" t="s">
        <v>36</v>
      </c>
      <c r="DU104" s="155"/>
      <c r="DV104" s="138" t="s">
        <v>49</v>
      </c>
      <c r="DW104" s="138" t="s">
        <v>35</v>
      </c>
      <c r="DX104" s="155" t="s">
        <v>38</v>
      </c>
      <c r="DY104" s="155"/>
      <c r="DZ104" s="138" t="s">
        <v>35</v>
      </c>
      <c r="EA104" s="138" t="s">
        <v>50</v>
      </c>
      <c r="EB104" s="8" t="s">
        <v>51</v>
      </c>
      <c r="EC104" s="155" t="s">
        <v>34</v>
      </c>
      <c r="ED104" s="155"/>
      <c r="EE104" s="138" t="s">
        <v>35</v>
      </c>
      <c r="EF104" s="155" t="s">
        <v>36</v>
      </c>
      <c r="EG104" s="155"/>
      <c r="EH104" s="138" t="s">
        <v>37</v>
      </c>
      <c r="EI104" s="138" t="s">
        <v>35</v>
      </c>
      <c r="EJ104" s="155" t="s">
        <v>38</v>
      </c>
      <c r="EK104" s="155"/>
      <c r="EL104" s="138" t="s">
        <v>35</v>
      </c>
      <c r="EM104" s="155" t="s">
        <v>39</v>
      </c>
      <c r="EN104" s="155"/>
      <c r="EO104" s="155" t="s">
        <v>40</v>
      </c>
      <c r="EP104" s="155"/>
      <c r="EQ104" s="155" t="s">
        <v>40</v>
      </c>
      <c r="ER104" s="155"/>
      <c r="ES104" s="155" t="s">
        <v>40</v>
      </c>
      <c r="ET104" s="155"/>
      <c r="EU104" s="156" t="n">
        <f aca="false">EW104-1</f>
        <v>2014</v>
      </c>
      <c r="EV104" s="156"/>
      <c r="EW104" s="156" t="n">
        <f aca="false">EY104-1</f>
        <v>2015</v>
      </c>
      <c r="EX104" s="156"/>
      <c r="EY104" s="150" t="n">
        <f aca="false">YEAR(X13)</f>
        <v>2016</v>
      </c>
      <c r="EZ104" s="150"/>
      <c r="FA104" s="138" t="s">
        <v>41</v>
      </c>
      <c r="FB104" s="145" t="n">
        <f aca="false">SUM(FB106:FC340)</f>
        <v>0</v>
      </c>
      <c r="FC104" s="145"/>
      <c r="FD104" s="9" t="n">
        <v>30</v>
      </c>
      <c r="FE104" s="9" t="n">
        <v>9</v>
      </c>
      <c r="FF104" s="157" t="n">
        <f aca="false">IF(YEAR(X12)=YEAR(X13),YEAR(X13)+1,YEAR(X13))</f>
        <v>2017</v>
      </c>
      <c r="FG104" s="157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</row>
    <row r="105" customFormat="false" ht="12.75" hidden="true" customHeight="true" outlineLevel="0" collapsed="false">
      <c r="A105" s="130" t="n">
        <f aca="false">A104</f>
        <v>1</v>
      </c>
      <c r="B105" s="8"/>
      <c r="C105" s="9"/>
      <c r="D105" s="8"/>
      <c r="E105" s="141" t="str">
        <f aca="false">E104</f>
        <v>3) SOSTITUTI</v>
      </c>
      <c r="F105" s="141"/>
      <c r="G105" s="141"/>
      <c r="H105" s="141"/>
      <c r="I105" s="141"/>
      <c r="J105" s="141"/>
      <c r="K105" s="141"/>
      <c r="L105" s="9"/>
      <c r="M105" s="141" t="str">
        <f aca="false">M104</f>
        <v>1040</v>
      </c>
      <c r="N105" s="141"/>
      <c r="O105" s="9"/>
      <c r="P105" s="142" t="s">
        <v>2</v>
      </c>
      <c r="Q105" s="142"/>
      <c r="R105" s="142"/>
      <c r="S105" s="142"/>
      <c r="T105" s="142"/>
      <c r="U105" s="142"/>
      <c r="V105" s="142"/>
      <c r="W105" s="9"/>
      <c r="X105" s="147" t="str">
        <f aca="false">IF(LEFT(E105,1)="1",DD108,IF(LEFT(E105,1)="2",DD142,IF(LEFT(E105,1)="3",DD176,IF(LEFT(E105,1)="4",DD210,IF(LEFT(E105,1)="5",DD244,IF(LEFT(E105,1)="6",DD278,IF(LEFT(E105,1)="7",DD312,"")))))))</f>
        <v>1004 - Rit.su Assimilati Lav.Dip.</v>
      </c>
      <c r="Y105" s="10" t="str">
        <f aca="false">IF(LEFT(E105,1)="0"," ",IF(LEFT(E105,1)="-","-▼",""))</f>
        <v/>
      </c>
      <c r="Z105" s="142" t="str">
        <f aca="false">CONCATENATE(X105,Y105)</f>
        <v>1004 - Rit.su Assimilati Lav.Dip.</v>
      </c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4"/>
      <c r="AM105" s="9"/>
      <c r="AN105" s="9"/>
      <c r="AO105" s="9" t="s">
        <v>15</v>
      </c>
      <c r="AP105" s="9"/>
      <c r="AQ105" s="9"/>
      <c r="AR105" s="9"/>
      <c r="AS105" s="148" t="n">
        <f aca="false">EJ102</f>
        <v>0</v>
      </c>
      <c r="AT105" s="148"/>
      <c r="AU105" s="148"/>
      <c r="AV105" s="149" t="s">
        <v>35</v>
      </c>
      <c r="AW105" s="150" t="n">
        <f aca="false">EL102</f>
        <v>0</v>
      </c>
      <c r="AX105" s="150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</row>
    <row r="106" customFormat="false" ht="12.75" hidden="true" customHeight="true" outlineLevel="0" collapsed="false">
      <c r="A106" s="130" t="n">
        <f aca="false">A105</f>
        <v>1</v>
      </c>
      <c r="B106" s="8"/>
      <c r="C106" s="9"/>
      <c r="D106" s="8"/>
      <c r="E106" s="141" t="str">
        <f aca="false">E105</f>
        <v>3) SOSTITUTI</v>
      </c>
      <c r="F106" s="141"/>
      <c r="G106" s="141"/>
      <c r="H106" s="141"/>
      <c r="I106" s="141"/>
      <c r="J106" s="141"/>
      <c r="K106" s="141"/>
      <c r="L106" s="9"/>
      <c r="M106" s="141" t="str">
        <f aca="false">M105</f>
        <v>1040</v>
      </c>
      <c r="N106" s="141"/>
      <c r="O106" s="9"/>
      <c r="P106" s="142" t="s">
        <v>52</v>
      </c>
      <c r="Q106" s="142"/>
      <c r="R106" s="142"/>
      <c r="S106" s="142"/>
      <c r="T106" s="142"/>
      <c r="U106" s="142"/>
      <c r="V106" s="142"/>
      <c r="W106" s="9"/>
      <c r="X106" s="147" t="str">
        <f aca="false">IF(LEFT(E106,1)="1",DD109,IF(LEFT(E106,1)="2",DD143,IF(LEFT(E106,1)="3",DD177,IF(LEFT(E106,1)="4",DD211,IF(LEFT(E106,1)="5",DD245,IF(LEFT(E106,1)="6",DD279,IF(LEFT(E106,1)="7",DD313,"")))))))</f>
        <v>1012 - Rit.su Indennità Cess.Lav.Dip.</v>
      </c>
      <c r="Y106" s="10" t="str">
        <f aca="false">IF(LEFT(E106,1)="0"," ",IF(LEFT(E106,1)="-","-▼",""))</f>
        <v/>
      </c>
      <c r="Z106" s="142" t="str">
        <f aca="false">CONCATENATE(X106,Y106)</f>
        <v>1012 - Rit.su Indennità Cess.Lav.Dip.</v>
      </c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4"/>
      <c r="AM106" s="9"/>
      <c r="AN106" s="9"/>
      <c r="AO106" s="9"/>
      <c r="AP106" s="9"/>
      <c r="AQ106" s="9"/>
      <c r="AR106" s="9"/>
      <c r="AS106" s="9"/>
      <c r="AT106" s="9"/>
      <c r="AU106" s="9"/>
      <c r="AV106" s="149" t="s">
        <v>53</v>
      </c>
      <c r="AW106" s="150" t="n">
        <f aca="false">MIN(AW103,AW104,AW105)</f>
        <v>0</v>
      </c>
      <c r="AX106" s="150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158" t="s">
        <v>54</v>
      </c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9" t="str">
        <f aca="false">LEFT(DD106,4)</f>
        <v>6001</v>
      </c>
      <c r="DR106" s="159"/>
      <c r="DS106" s="160" t="n">
        <v>2</v>
      </c>
      <c r="DT106" s="159" t="s">
        <v>55</v>
      </c>
      <c r="DU106" s="159"/>
      <c r="DV106" s="160" t="n">
        <v>1</v>
      </c>
      <c r="DW106" s="160" t="n">
        <v>2</v>
      </c>
      <c r="DX106" s="159" t="n">
        <v>1991</v>
      </c>
      <c r="DY106" s="159"/>
      <c r="DZ106" s="160" t="n">
        <v>2</v>
      </c>
      <c r="EA106" s="161" t="n">
        <f aca="false">C349</f>
        <v>0</v>
      </c>
      <c r="EB106" s="161" t="n">
        <f aca="false">IF(M103=DQ106,1,0)*EA106</f>
        <v>0</v>
      </c>
      <c r="EC106" s="159" t="n">
        <f aca="false">DQ106*EB106</f>
        <v>0</v>
      </c>
      <c r="ED106" s="159"/>
      <c r="EE106" s="160" t="n">
        <f aca="false">DS106*EB106</f>
        <v>0</v>
      </c>
      <c r="EF106" s="159" t="n">
        <f aca="false">DT106*EB106</f>
        <v>0</v>
      </c>
      <c r="EG106" s="159"/>
      <c r="EH106" s="160" t="n">
        <f aca="false">DV106*EB106</f>
        <v>0</v>
      </c>
      <c r="EI106" s="160" t="n">
        <f aca="false">DW106*EB106</f>
        <v>0</v>
      </c>
      <c r="EJ106" s="159" t="n">
        <f aca="false">DX106*EB106</f>
        <v>0</v>
      </c>
      <c r="EK106" s="159"/>
      <c r="EL106" s="160" t="n">
        <f aca="false">DZ106*EB106</f>
        <v>0</v>
      </c>
      <c r="EM106" s="159" t="n">
        <v>0</v>
      </c>
      <c r="EN106" s="159"/>
      <c r="EO106" s="159" t="n">
        <f aca="false">IF(EQ106&lt;&gt;0,EB106*EQ106,0)</f>
        <v>0</v>
      </c>
      <c r="EP106" s="159"/>
      <c r="EQ106" s="162" t="n">
        <f aca="false">IF(X12&lt;&gt;"",YEAR(X12),0)</f>
        <v>2016</v>
      </c>
      <c r="ER106" s="162"/>
      <c r="ES106" s="159" t="n">
        <f aca="false">EB106*EQ106</f>
        <v>0</v>
      </c>
      <c r="ET106" s="159"/>
      <c r="EU106" s="163"/>
      <c r="EV106" s="163"/>
      <c r="EW106" s="163"/>
      <c r="EX106" s="163"/>
      <c r="EY106" s="163"/>
      <c r="EZ106" s="163"/>
      <c r="FA106" s="163"/>
      <c r="FB106" s="164"/>
      <c r="FC106" s="165"/>
      <c r="FD106" s="129" t="n">
        <v>4</v>
      </c>
      <c r="FE106" s="166" t="s">
        <v>56</v>
      </c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</row>
    <row r="107" customFormat="false" ht="12.75" hidden="true" customHeight="true" outlineLevel="0" collapsed="false">
      <c r="A107" s="130" t="n">
        <f aca="false">A106</f>
        <v>1</v>
      </c>
      <c r="B107" s="8"/>
      <c r="C107" s="9"/>
      <c r="D107" s="8"/>
      <c r="E107" s="141" t="str">
        <f aca="false">E106</f>
        <v>3) SOSTITUTI</v>
      </c>
      <c r="F107" s="141"/>
      <c r="G107" s="141"/>
      <c r="H107" s="141"/>
      <c r="I107" s="141"/>
      <c r="J107" s="141"/>
      <c r="K107" s="141"/>
      <c r="L107" s="9"/>
      <c r="M107" s="141" t="str">
        <f aca="false">M106</f>
        <v>1040</v>
      </c>
      <c r="N107" s="141"/>
      <c r="O107" s="9"/>
      <c r="P107" s="142" t="s">
        <v>57</v>
      </c>
      <c r="Q107" s="142"/>
      <c r="R107" s="142"/>
      <c r="S107" s="142"/>
      <c r="T107" s="142"/>
      <c r="U107" s="142"/>
      <c r="V107" s="142"/>
      <c r="W107" s="9"/>
      <c r="X107" s="147" t="str">
        <f aca="false">IF(LEFT(E107,1)="1",DD110,IF(LEFT(E107,1)="2",DD144,IF(LEFT(E107,1)="3",DD178,IF(LEFT(E107,1)="4",DD212,IF(LEFT(E107,1)="5",DD246,IF(LEFT(E107,1)="6",DD280,IF(LEFT(E107,1)="7",DD314,"")))))))</f>
        <v>1013 - Rit.su Conguaglio Lav.Dip.</v>
      </c>
      <c r="Y107" s="10" t="str">
        <f aca="false">IF(LEFT(E107,1)="0"," ",IF(LEFT(E107,1)="-","-▼",""))</f>
        <v/>
      </c>
      <c r="Z107" s="142" t="str">
        <f aca="false">CONCATENATE(X107,Y107)</f>
        <v>1013 - Rit.su Conguaglio Lav.Dip.</v>
      </c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4"/>
      <c r="AM107" s="9"/>
      <c r="AN107" s="9"/>
      <c r="AO107" s="9"/>
      <c r="AP107" s="9"/>
      <c r="AQ107" s="9"/>
      <c r="AR107" s="9"/>
      <c r="AS107" s="9"/>
      <c r="AT107" s="9"/>
      <c r="AU107" s="9"/>
      <c r="AV107" s="149" t="s">
        <v>58</v>
      </c>
      <c r="AW107" s="150" t="n">
        <f aca="false">MAX(AW103,AW104,AW105)</f>
        <v>0</v>
      </c>
      <c r="AX107" s="150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158" t="s">
        <v>59</v>
      </c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9" t="str">
        <f aca="false">LEFT(DD107,4)</f>
        <v>6002</v>
      </c>
      <c r="DR107" s="159"/>
      <c r="DS107" s="160" t="n">
        <v>2</v>
      </c>
      <c r="DT107" s="159" t="s">
        <v>55</v>
      </c>
      <c r="DU107" s="159"/>
      <c r="DV107" s="160" t="n">
        <v>1</v>
      </c>
      <c r="DW107" s="160" t="n">
        <v>2</v>
      </c>
      <c r="DX107" s="159" t="n">
        <v>1991</v>
      </c>
      <c r="DY107" s="159"/>
      <c r="DZ107" s="160" t="n">
        <v>2</v>
      </c>
      <c r="EA107" s="161" t="n">
        <f aca="false">EA106</f>
        <v>0</v>
      </c>
      <c r="EB107" s="161" t="n">
        <f aca="false">IF(M104=DQ107,1,0)*EA107</f>
        <v>0</v>
      </c>
      <c r="EC107" s="159" t="n">
        <f aca="false">DQ107*EB107</f>
        <v>0</v>
      </c>
      <c r="ED107" s="159"/>
      <c r="EE107" s="160" t="n">
        <f aca="false">DS107*EB107</f>
        <v>0</v>
      </c>
      <c r="EF107" s="159" t="n">
        <f aca="false">DT107*EB107</f>
        <v>0</v>
      </c>
      <c r="EG107" s="159"/>
      <c r="EH107" s="160" t="n">
        <f aca="false">DV107*EB107</f>
        <v>0</v>
      </c>
      <c r="EI107" s="160" t="n">
        <f aca="false">DW107*EB107</f>
        <v>0</v>
      </c>
      <c r="EJ107" s="159" t="n">
        <f aca="false">DX107*EB107</f>
        <v>0</v>
      </c>
      <c r="EK107" s="159"/>
      <c r="EL107" s="160" t="n">
        <f aca="false">DZ107*EB107</f>
        <v>0</v>
      </c>
      <c r="EM107" s="159" t="n">
        <v>0</v>
      </c>
      <c r="EN107" s="159"/>
      <c r="EO107" s="159" t="n">
        <f aca="false">IF(EQ107&lt;&gt;0,EB107*EQ107,0)</f>
        <v>0</v>
      </c>
      <c r="EP107" s="159"/>
      <c r="EQ107" s="162" t="n">
        <f aca="false">EQ106</f>
        <v>2016</v>
      </c>
      <c r="ER107" s="162"/>
      <c r="ES107" s="159" t="n">
        <f aca="false">EB107*EQ107</f>
        <v>0</v>
      </c>
      <c r="ET107" s="159"/>
      <c r="EU107" s="163"/>
      <c r="EV107" s="163"/>
      <c r="EW107" s="163"/>
      <c r="EX107" s="163"/>
      <c r="EY107" s="163"/>
      <c r="EZ107" s="163"/>
      <c r="FA107" s="163"/>
      <c r="FB107" s="167"/>
      <c r="FC107" s="168"/>
      <c r="FD107" s="129" t="n">
        <v>3</v>
      </c>
      <c r="FE107" s="166" t="s">
        <v>60</v>
      </c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</row>
    <row r="108" customFormat="false" ht="12.75" hidden="true" customHeight="true" outlineLevel="0" collapsed="false">
      <c r="A108" s="130" t="n">
        <f aca="false">A107</f>
        <v>1</v>
      </c>
      <c r="B108" s="8"/>
      <c r="C108" s="9"/>
      <c r="D108" s="8"/>
      <c r="E108" s="141" t="str">
        <f aca="false">E107</f>
        <v>3) SOSTITUTI</v>
      </c>
      <c r="F108" s="141"/>
      <c r="G108" s="141"/>
      <c r="H108" s="141"/>
      <c r="I108" s="141"/>
      <c r="J108" s="141"/>
      <c r="K108" s="141"/>
      <c r="L108" s="9"/>
      <c r="M108" s="141" t="str">
        <f aca="false">M107</f>
        <v>1040</v>
      </c>
      <c r="N108" s="141"/>
      <c r="O108" s="9"/>
      <c r="P108" s="142" t="s">
        <v>61</v>
      </c>
      <c r="Q108" s="142"/>
      <c r="R108" s="142"/>
      <c r="S108" s="142"/>
      <c r="T108" s="142"/>
      <c r="U108" s="142"/>
      <c r="V108" s="142"/>
      <c r="W108" s="9"/>
      <c r="X108" s="147" t="str">
        <f aca="false">IF(LEFT(E108,1)="1",DD111,IF(LEFT(E108,1)="2",DD145,IF(LEFT(E108,1)="3",DD179,IF(LEFT(E108,1)="4",DD213,IF(LEFT(E108,1)="5",DD247,IF(LEFT(E108,1)="6",DD281,IF(LEFT(E108,1)="7",DD315,"")))))))</f>
        <v>1019 - Rit. 4% IRPEF Condominio</v>
      </c>
      <c r="Y108" s="10" t="str">
        <f aca="false">IF(LEFT(E108,1)="0"," ",IF(LEFT(E108,1)="-","-▼",""))</f>
        <v/>
      </c>
      <c r="Z108" s="142" t="str">
        <f aca="false">CONCATENATE(X108,Y108)</f>
        <v>1019 - Rit. 4% IRPEF Condominio</v>
      </c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4"/>
      <c r="AM108" s="9"/>
      <c r="AN108" s="9"/>
      <c r="AO108" s="151" t="str">
        <f aca="false">IF(AW103=0,AO103,IF(AW103=1,CONCATENATE(AS103,"T"),AS103))</f>
        <v>TRIBUTO</v>
      </c>
      <c r="AP108" s="151"/>
      <c r="AQ108" s="151"/>
      <c r="AR108" s="151"/>
      <c r="AS108" s="169" t="n">
        <f aca="false">IF(X12="","----------",IF(X13="","----------",IF(X12&gt;=X13,"----------",IF(X13&gt;Q169,"----------",IF(AW103=0,X16,IF(X10=0,X16,X16+IF(AS104=AS103,X17,0)+IF(AS105=AS103,X18,0)))))))</f>
        <v>0</v>
      </c>
      <c r="AT108" s="169"/>
      <c r="AU108" s="169"/>
      <c r="AV108" s="169"/>
      <c r="AW108" s="150" t="n">
        <f aca="false">AW103</f>
        <v>0</v>
      </c>
      <c r="AX108" s="150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158" t="s">
        <v>62</v>
      </c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9" t="str">
        <f aca="false">LEFT(DD108,4)</f>
        <v>6003</v>
      </c>
      <c r="DR108" s="159"/>
      <c r="DS108" s="160" t="n">
        <v>2</v>
      </c>
      <c r="DT108" s="159" t="s">
        <v>55</v>
      </c>
      <c r="DU108" s="159"/>
      <c r="DV108" s="160" t="n">
        <v>1</v>
      </c>
      <c r="DW108" s="160" t="n">
        <v>2</v>
      </c>
      <c r="DX108" s="159" t="n">
        <v>1991</v>
      </c>
      <c r="DY108" s="159"/>
      <c r="DZ108" s="160" t="n">
        <v>2</v>
      </c>
      <c r="EA108" s="161" t="n">
        <f aca="false">EA107</f>
        <v>0</v>
      </c>
      <c r="EB108" s="161" t="n">
        <f aca="false">IF(M105=DQ108,1,0)*EA108</f>
        <v>0</v>
      </c>
      <c r="EC108" s="159" t="n">
        <f aca="false">DQ108*EB108</f>
        <v>0</v>
      </c>
      <c r="ED108" s="159"/>
      <c r="EE108" s="160" t="n">
        <f aca="false">DS108*EB108</f>
        <v>0</v>
      </c>
      <c r="EF108" s="159" t="n">
        <f aca="false">DT108*EB108</f>
        <v>0</v>
      </c>
      <c r="EG108" s="159"/>
      <c r="EH108" s="160" t="n">
        <f aca="false">DV108*EB108</f>
        <v>0</v>
      </c>
      <c r="EI108" s="160" t="n">
        <f aca="false">DW108*EB108</f>
        <v>0</v>
      </c>
      <c r="EJ108" s="159" t="n">
        <f aca="false">DX108*EB108</f>
        <v>0</v>
      </c>
      <c r="EK108" s="159"/>
      <c r="EL108" s="160" t="n">
        <f aca="false">DZ108*EB108</f>
        <v>0</v>
      </c>
      <c r="EM108" s="159" t="n">
        <v>0</v>
      </c>
      <c r="EN108" s="159"/>
      <c r="EO108" s="159" t="n">
        <f aca="false">IF(EQ108&lt;&gt;0,EB108*EQ108,0)</f>
        <v>0</v>
      </c>
      <c r="EP108" s="159"/>
      <c r="EQ108" s="162" t="n">
        <f aca="false">EQ107</f>
        <v>2016</v>
      </c>
      <c r="ER108" s="162"/>
      <c r="ES108" s="159" t="n">
        <f aca="false">EB108*EQ108</f>
        <v>0</v>
      </c>
      <c r="ET108" s="159"/>
      <c r="EU108" s="163"/>
      <c r="EV108" s="163"/>
      <c r="EW108" s="163"/>
      <c r="EX108" s="163"/>
      <c r="EY108" s="163"/>
      <c r="EZ108" s="163"/>
      <c r="FA108" s="163"/>
      <c r="FB108" s="167"/>
      <c r="FC108" s="168"/>
      <c r="FD108" s="129" t="n">
        <v>2</v>
      </c>
      <c r="FE108" s="166" t="s">
        <v>63</v>
      </c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</row>
    <row r="109" customFormat="false" ht="12.75" hidden="true" customHeight="true" outlineLevel="0" collapsed="false">
      <c r="A109" s="130" t="n">
        <f aca="false">A108</f>
        <v>1</v>
      </c>
      <c r="B109" s="8"/>
      <c r="C109" s="9"/>
      <c r="D109" s="8"/>
      <c r="E109" s="141" t="str">
        <f aca="false">E108</f>
        <v>3) SOSTITUTI</v>
      </c>
      <c r="F109" s="141"/>
      <c r="G109" s="141"/>
      <c r="H109" s="141"/>
      <c r="I109" s="141"/>
      <c r="J109" s="141"/>
      <c r="K109" s="141"/>
      <c r="L109" s="9"/>
      <c r="M109" s="141" t="str">
        <f aca="false">M108</f>
        <v>1040</v>
      </c>
      <c r="N109" s="141"/>
      <c r="O109" s="9"/>
      <c r="P109" s="142" t="s">
        <v>64</v>
      </c>
      <c r="Q109" s="142"/>
      <c r="R109" s="142"/>
      <c r="S109" s="142"/>
      <c r="T109" s="142"/>
      <c r="U109" s="142"/>
      <c r="V109" s="142"/>
      <c r="W109" s="9"/>
      <c r="X109" s="147" t="str">
        <f aca="false">IF(LEFT(E109,1)="1",DD112,IF(LEFT(E109,1)="2",DD146,IF(LEFT(E109,1)="3",DD180,IF(LEFT(E109,1)="4",DD214,IF(LEFT(E109,1)="5",DD248,IF(LEFT(E109,1)="6",DD282,IF(LEFT(E109,1)="7",DD316,"")))))))</f>
        <v>1020 - Rit. 4% IRES Condominio</v>
      </c>
      <c r="Y109" s="10" t="str">
        <f aca="false">IF(LEFT(E109,1)="0"," ",IF(LEFT(E109,1)="-","-▼",""))</f>
        <v/>
      </c>
      <c r="Z109" s="142" t="str">
        <f aca="false">CONCATENATE(X109,Y109)</f>
        <v>1020 - Rit. 4% IRES Condominio</v>
      </c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4"/>
      <c r="AM109" s="9"/>
      <c r="AN109" s="9"/>
      <c r="AO109" s="151" t="str">
        <f aca="false">IF(AW104=0,AO104,IF(AW104=1,CONCATENATE(AS104,"T"),IF(AW104=22,CONCATENATE(AS104,"T"),AS104)))</f>
        <v>SANZIONE</v>
      </c>
      <c r="AP109" s="151"/>
      <c r="AQ109" s="151"/>
      <c r="AR109" s="151"/>
      <c r="AS109" s="169" t="n">
        <f aca="false">IF(AW104=0,X17,IF(AS104=AS103,0,X17))</f>
        <v>0</v>
      </c>
      <c r="AT109" s="169"/>
      <c r="AU109" s="169"/>
      <c r="AV109" s="169"/>
      <c r="AW109" s="150" t="n">
        <f aca="false">IF(AS109=0,0,AW104)</f>
        <v>0</v>
      </c>
      <c r="AX109" s="150"/>
      <c r="AY109" s="170" t="str">
        <f aca="false">IF(AO109="671T","Sanz.Pecuniaria Imp.Registro",IF(AO109="675T","Sanz.Pecuniaria Imp.Bollo",IF(AO109="678T","Sanz.Pecun.Tasse Conc.Govern."," ")))</f>
        <v> </v>
      </c>
      <c r="AZ109" s="171"/>
      <c r="BA109" s="171"/>
      <c r="BB109" s="171"/>
      <c r="BC109" s="171"/>
      <c r="BD109" s="171"/>
      <c r="BE109" s="171"/>
      <c r="BF109" s="171"/>
      <c r="BG109" s="172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158" t="s">
        <v>65</v>
      </c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9" t="str">
        <f aca="false">LEFT(DD109,4)</f>
        <v>6004</v>
      </c>
      <c r="DR109" s="159"/>
      <c r="DS109" s="160" t="n">
        <v>2</v>
      </c>
      <c r="DT109" s="159" t="s">
        <v>55</v>
      </c>
      <c r="DU109" s="159"/>
      <c r="DV109" s="160" t="n">
        <v>1</v>
      </c>
      <c r="DW109" s="160" t="n">
        <v>2</v>
      </c>
      <c r="DX109" s="159" t="n">
        <v>1991</v>
      </c>
      <c r="DY109" s="159"/>
      <c r="DZ109" s="160" t="n">
        <v>2</v>
      </c>
      <c r="EA109" s="161" t="n">
        <f aca="false">EA108</f>
        <v>0</v>
      </c>
      <c r="EB109" s="161" t="n">
        <f aca="false">IF(M106=DQ109,1,0)*EA109</f>
        <v>0</v>
      </c>
      <c r="EC109" s="159" t="n">
        <f aca="false">DQ109*EB109</f>
        <v>0</v>
      </c>
      <c r="ED109" s="159"/>
      <c r="EE109" s="160" t="n">
        <f aca="false">DS109*EB109</f>
        <v>0</v>
      </c>
      <c r="EF109" s="159" t="n">
        <f aca="false">DT109*EB109</f>
        <v>0</v>
      </c>
      <c r="EG109" s="159"/>
      <c r="EH109" s="160" t="n">
        <f aca="false">DV109*EB109</f>
        <v>0</v>
      </c>
      <c r="EI109" s="160" t="n">
        <f aca="false">DW109*EB109</f>
        <v>0</v>
      </c>
      <c r="EJ109" s="159" t="n">
        <f aca="false">DX109*EB109</f>
        <v>0</v>
      </c>
      <c r="EK109" s="159"/>
      <c r="EL109" s="160" t="n">
        <f aca="false">DZ109*EB109</f>
        <v>0</v>
      </c>
      <c r="EM109" s="159" t="n">
        <v>0</v>
      </c>
      <c r="EN109" s="159"/>
      <c r="EO109" s="159" t="n">
        <f aca="false">IF(EQ109&lt;&gt;0,EB109*EQ109,0)</f>
        <v>0</v>
      </c>
      <c r="EP109" s="159"/>
      <c r="EQ109" s="162" t="n">
        <f aca="false">EQ108</f>
        <v>2016</v>
      </c>
      <c r="ER109" s="162"/>
      <c r="ES109" s="159" t="n">
        <f aca="false">EB109*EQ109</f>
        <v>0</v>
      </c>
      <c r="ET109" s="159"/>
      <c r="EU109" s="163"/>
      <c r="EV109" s="163"/>
      <c r="EW109" s="163"/>
      <c r="EX109" s="163"/>
      <c r="EY109" s="163"/>
      <c r="EZ109" s="163"/>
      <c r="FA109" s="163"/>
      <c r="FB109" s="167"/>
      <c r="FC109" s="168"/>
      <c r="FD109" s="129" t="n">
        <v>1</v>
      </c>
      <c r="FE109" s="166" t="s">
        <v>66</v>
      </c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</row>
    <row r="110" customFormat="false" ht="12.75" hidden="true" customHeight="true" outlineLevel="0" collapsed="false">
      <c r="A110" s="130" t="n">
        <f aca="false">A109</f>
        <v>1</v>
      </c>
      <c r="B110" s="8"/>
      <c r="C110" s="9"/>
      <c r="D110" s="8"/>
      <c r="E110" s="141" t="str">
        <f aca="false">E109</f>
        <v>3) SOSTITUTI</v>
      </c>
      <c r="F110" s="141"/>
      <c r="G110" s="141"/>
      <c r="H110" s="141"/>
      <c r="I110" s="141"/>
      <c r="J110" s="141"/>
      <c r="K110" s="141"/>
      <c r="L110" s="9"/>
      <c r="M110" s="141" t="str">
        <f aca="false">M109</f>
        <v>1040</v>
      </c>
      <c r="N110" s="141"/>
      <c r="O110" s="9"/>
      <c r="P110" s="142" t="s">
        <v>67</v>
      </c>
      <c r="Q110" s="142"/>
      <c r="R110" s="142"/>
      <c r="S110" s="142"/>
      <c r="T110" s="142"/>
      <c r="U110" s="142"/>
      <c r="V110" s="142"/>
      <c r="W110" s="9"/>
      <c r="X110" s="147" t="str">
        <f aca="false">IF(LEFT(E110,1)="1",DD113,IF(LEFT(E110,1)="2",DD147,IF(LEFT(E110,1)="3",DD181,IF(LEFT(E110,1)="4",DD215,IF(LEFT(E110,1)="5",DD249,IF(LEFT(E110,1)="6",DD283,IF(LEFT(E110,1)="7",DD317,"")))))))</f>
        <v>1030 - Rit.su Redd.Cap.Non Dividendi</v>
      </c>
      <c r="Y110" s="10" t="str">
        <f aca="false">IF(LEFT(E110,1)="0"," ",IF(LEFT(E110,1)="-","-▼",""))</f>
        <v/>
      </c>
      <c r="Z110" s="142" t="str">
        <f aca="false">CONCATENATE(X110,Y110)</f>
        <v>1030 - Rit.su Redd.Cap.Non Dividendi</v>
      </c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4"/>
      <c r="AM110" s="9"/>
      <c r="AN110" s="9"/>
      <c r="AO110" s="151" t="str">
        <f aca="false">IF(AW105=0,AO105,IF(AW105=1,CONCATENATE(AS105,"T"),AS105))</f>
        <v>INTERESSI</v>
      </c>
      <c r="AP110" s="151"/>
      <c r="AQ110" s="151"/>
      <c r="AR110" s="151"/>
      <c r="AS110" s="169" t="n">
        <f aca="false">IF(AW105=0,X18,IF(AS105=AS103,0,X18))</f>
        <v>0</v>
      </c>
      <c r="AT110" s="169"/>
      <c r="AU110" s="169"/>
      <c r="AV110" s="169"/>
      <c r="AW110" s="150" t="n">
        <f aca="false">IF(AS110=0,0,AW105)</f>
        <v>0</v>
      </c>
      <c r="AX110" s="150"/>
      <c r="AY110" s="170" t="str">
        <f aca="false">IF(AO110="731T","Interessi su Tasse e II.II."," ")</f>
        <v> </v>
      </c>
      <c r="AZ110" s="171"/>
      <c r="BA110" s="171"/>
      <c r="BB110" s="171"/>
      <c r="BC110" s="171"/>
      <c r="BD110" s="171"/>
      <c r="BE110" s="171"/>
      <c r="BF110" s="171"/>
      <c r="BG110" s="172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158" t="s">
        <v>68</v>
      </c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9" t="str">
        <f aca="false">LEFT(DD110,4)</f>
        <v>6005</v>
      </c>
      <c r="DR110" s="159"/>
      <c r="DS110" s="160" t="n">
        <v>2</v>
      </c>
      <c r="DT110" s="159" t="s">
        <v>55</v>
      </c>
      <c r="DU110" s="159"/>
      <c r="DV110" s="160" t="n">
        <v>1</v>
      </c>
      <c r="DW110" s="160" t="n">
        <v>2</v>
      </c>
      <c r="DX110" s="159" t="n">
        <v>1991</v>
      </c>
      <c r="DY110" s="159"/>
      <c r="DZ110" s="160" t="n">
        <v>2</v>
      </c>
      <c r="EA110" s="161" t="n">
        <f aca="false">EA109</f>
        <v>0</v>
      </c>
      <c r="EB110" s="161" t="n">
        <f aca="false">IF(M107=DQ110,1,0)*EA110</f>
        <v>0</v>
      </c>
      <c r="EC110" s="159" t="n">
        <f aca="false">DQ110*EB110</f>
        <v>0</v>
      </c>
      <c r="ED110" s="159"/>
      <c r="EE110" s="160" t="n">
        <f aca="false">DS110*EB110</f>
        <v>0</v>
      </c>
      <c r="EF110" s="159" t="n">
        <f aca="false">DT110*EB110</f>
        <v>0</v>
      </c>
      <c r="EG110" s="159"/>
      <c r="EH110" s="160" t="n">
        <f aca="false">DV110*EB110</f>
        <v>0</v>
      </c>
      <c r="EI110" s="160" t="n">
        <f aca="false">DW110*EB110</f>
        <v>0</v>
      </c>
      <c r="EJ110" s="159" t="n">
        <f aca="false">DX110*EB110</f>
        <v>0</v>
      </c>
      <c r="EK110" s="159"/>
      <c r="EL110" s="160" t="n">
        <f aca="false">DZ110*EB110</f>
        <v>0</v>
      </c>
      <c r="EM110" s="159" t="n">
        <v>0</v>
      </c>
      <c r="EN110" s="159"/>
      <c r="EO110" s="159" t="n">
        <f aca="false">IF(EQ110&lt;&gt;0,EB110*EQ110,0)</f>
        <v>0</v>
      </c>
      <c r="EP110" s="159"/>
      <c r="EQ110" s="162" t="n">
        <f aca="false">EQ109</f>
        <v>2016</v>
      </c>
      <c r="ER110" s="162"/>
      <c r="ES110" s="159" t="n">
        <f aca="false">EB110*EQ110</f>
        <v>0</v>
      </c>
      <c r="ET110" s="159"/>
      <c r="EU110" s="163"/>
      <c r="EV110" s="163"/>
      <c r="EW110" s="163"/>
      <c r="EX110" s="163"/>
      <c r="EY110" s="163"/>
      <c r="EZ110" s="163"/>
      <c r="FA110" s="163"/>
      <c r="FB110" s="167"/>
      <c r="FC110" s="168"/>
      <c r="FD110" s="173" t="n">
        <f aca="false">DATE(FF104,FE104,FD104)+IF(WEEKDAY(DATE(FF104,FE104,FD104),2)=6,2,IF(WEEKDAY(DATE(FF104,FE104,FD104),2)=7,1,0))</f>
        <v>43010</v>
      </c>
      <c r="FE110" s="173"/>
      <c r="FF110" s="173"/>
      <c r="FG110" s="173"/>
      <c r="FH110" s="166" t="s">
        <v>69</v>
      </c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</row>
    <row r="111" customFormat="false" ht="12.75" hidden="true" customHeight="true" outlineLevel="0" collapsed="false">
      <c r="A111" s="130" t="n">
        <f aca="false">A110</f>
        <v>1</v>
      </c>
      <c r="B111" s="8"/>
      <c r="C111" s="9"/>
      <c r="D111" s="8"/>
      <c r="E111" s="141" t="str">
        <f aca="false">E110</f>
        <v>3) SOSTITUTI</v>
      </c>
      <c r="F111" s="141"/>
      <c r="G111" s="141"/>
      <c r="H111" s="141"/>
      <c r="I111" s="141"/>
      <c r="J111" s="141"/>
      <c r="K111" s="141"/>
      <c r="L111" s="9"/>
      <c r="M111" s="141" t="str">
        <f aca="false">M110</f>
        <v>1040</v>
      </c>
      <c r="N111" s="141"/>
      <c r="O111" s="9"/>
      <c r="P111" s="9"/>
      <c r="Q111" s="9"/>
      <c r="R111" s="9"/>
      <c r="S111" s="9"/>
      <c r="T111" s="9"/>
      <c r="U111" s="9"/>
      <c r="V111" s="9"/>
      <c r="W111" s="9"/>
      <c r="X111" s="147" t="str">
        <f aca="false">IF(LEFT(E111,1)="1",DD114,IF(LEFT(E111,1)="2",DD148,IF(LEFT(E111,1)="3",DD182,IF(LEFT(E111,1)="4",DD216,IF(LEFT(E111,1)="5",DD250,IF(LEFT(E111,1)="6",DD284,IF(LEFT(E111,1)="7",DD318,"")))))))</f>
        <v>1035 - Rit.su Utili distrib.a Residenti</v>
      </c>
      <c r="Y111" s="10" t="str">
        <f aca="false">IF(LEFT(E111,1)="0"," ",IF(LEFT(E111,1)="-","-▼",""))</f>
        <v/>
      </c>
      <c r="Z111" s="142" t="str">
        <f aca="false">CONCATENATE(X111,Y111)</f>
        <v>1035 - Rit.su Utili distrib.a Residenti</v>
      </c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4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158" t="s">
        <v>70</v>
      </c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9" t="str">
        <f aca="false">LEFT(DD111,4)</f>
        <v>6006</v>
      </c>
      <c r="DR111" s="159"/>
      <c r="DS111" s="160" t="n">
        <v>2</v>
      </c>
      <c r="DT111" s="159" t="s">
        <v>55</v>
      </c>
      <c r="DU111" s="159"/>
      <c r="DV111" s="160" t="n">
        <v>1</v>
      </c>
      <c r="DW111" s="160" t="n">
        <v>2</v>
      </c>
      <c r="DX111" s="159" t="n">
        <v>1991</v>
      </c>
      <c r="DY111" s="159"/>
      <c r="DZ111" s="160" t="n">
        <v>2</v>
      </c>
      <c r="EA111" s="161" t="n">
        <f aca="false">EA110</f>
        <v>0</v>
      </c>
      <c r="EB111" s="161" t="n">
        <f aca="false">IF(M108=DQ111,1,0)*EA111</f>
        <v>0</v>
      </c>
      <c r="EC111" s="159" t="n">
        <f aca="false">DQ111*EB111</f>
        <v>0</v>
      </c>
      <c r="ED111" s="159"/>
      <c r="EE111" s="160" t="n">
        <f aca="false">DS111*EB111</f>
        <v>0</v>
      </c>
      <c r="EF111" s="159" t="n">
        <f aca="false">DT111*EB111</f>
        <v>0</v>
      </c>
      <c r="EG111" s="159"/>
      <c r="EH111" s="160" t="n">
        <f aca="false">DV111*EB111</f>
        <v>0</v>
      </c>
      <c r="EI111" s="160" t="n">
        <f aca="false">DW111*EB111</f>
        <v>0</v>
      </c>
      <c r="EJ111" s="159" t="n">
        <f aca="false">DX111*EB111</f>
        <v>0</v>
      </c>
      <c r="EK111" s="159"/>
      <c r="EL111" s="160" t="n">
        <f aca="false">DZ111*EB111</f>
        <v>0</v>
      </c>
      <c r="EM111" s="159" t="n">
        <v>0</v>
      </c>
      <c r="EN111" s="159"/>
      <c r="EO111" s="159" t="n">
        <f aca="false">IF(EQ111&lt;&gt;0,EB111*EQ111,0)</f>
        <v>0</v>
      </c>
      <c r="EP111" s="159"/>
      <c r="EQ111" s="162" t="n">
        <f aca="false">EQ110</f>
        <v>2016</v>
      </c>
      <c r="ER111" s="162"/>
      <c r="ES111" s="159" t="n">
        <f aca="false">EB111*EQ111</f>
        <v>0</v>
      </c>
      <c r="ET111" s="159"/>
      <c r="EU111" s="163"/>
      <c r="EV111" s="163"/>
      <c r="EW111" s="163"/>
      <c r="EX111" s="163"/>
      <c r="EY111" s="163"/>
      <c r="EZ111" s="163"/>
      <c r="FA111" s="163"/>
      <c r="FB111" s="167"/>
      <c r="FC111" s="168"/>
      <c r="FD111" s="173" t="n">
        <f aca="false">FD110+90+IF(WEEKDAY(FD110+90,2)=6,2,IF(WEEKDAY(FD110+90,2)=7,1,0))</f>
        <v>43101</v>
      </c>
      <c r="FE111" s="173"/>
      <c r="FF111" s="173"/>
      <c r="FG111" s="173"/>
      <c r="FH111" s="166" t="s">
        <v>71</v>
      </c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</row>
    <row r="112" customFormat="false" ht="12.75" hidden="true" customHeight="true" outlineLevel="0" collapsed="false">
      <c r="A112" s="130" t="n">
        <f aca="false">A111</f>
        <v>1</v>
      </c>
      <c r="B112" s="8"/>
      <c r="C112" s="9"/>
      <c r="D112" s="8"/>
      <c r="E112" s="141" t="str">
        <f aca="false">E111</f>
        <v>3) SOSTITUTI</v>
      </c>
      <c r="F112" s="141"/>
      <c r="G112" s="141"/>
      <c r="H112" s="141"/>
      <c r="I112" s="141"/>
      <c r="J112" s="141"/>
      <c r="K112" s="141"/>
      <c r="L112" s="9"/>
      <c r="M112" s="141" t="str">
        <f aca="false">M111</f>
        <v>1040</v>
      </c>
      <c r="N112" s="141"/>
      <c r="O112" s="9"/>
      <c r="P112" s="9"/>
      <c r="Q112" s="9"/>
      <c r="R112" s="9"/>
      <c r="S112" s="9"/>
      <c r="T112" s="9"/>
      <c r="U112" s="9"/>
      <c r="V112" s="9"/>
      <c r="W112" s="9"/>
      <c r="X112" s="147" t="str">
        <f aca="false">IF(LEFT(E112,1)="1",DD115,IF(LEFT(E112,1)="2",DD149,IF(LEFT(E112,1)="3",DD183,IF(LEFT(E112,1)="4",DD217,IF(LEFT(E112,1)="5",DD251,IF(LEFT(E112,1)="6",DD285,IF(LEFT(E112,1)="7",DD319,"")))))))</f>
        <v>1036 - Rit.su Utili distrib.a Non Residenti</v>
      </c>
      <c r="Y112" s="10" t="str">
        <f aca="false">IF(LEFT(E112,1)="0"," ",IF(LEFT(E112,1)="-","-▼",""))</f>
        <v/>
      </c>
      <c r="Z112" s="142" t="str">
        <f aca="false">CONCATENATE(X112,Y112)</f>
        <v>1036 - Rit.su Utili distrib.a Non Residenti</v>
      </c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4"/>
      <c r="AM112" s="9"/>
      <c r="AN112" s="9"/>
      <c r="AO112" s="9" t="s">
        <v>39</v>
      </c>
      <c r="AP112" s="9"/>
      <c r="AQ112" s="9"/>
      <c r="AR112" s="9"/>
      <c r="AS112" s="174" t="n">
        <f aca="false">EM102</f>
        <v>0</v>
      </c>
      <c r="AT112" s="174"/>
      <c r="AU112" s="175"/>
      <c r="AV112" s="150" t="str">
        <f aca="false">IF(AS112=0,"        ",IF(AS112=9999,"NnRr",IF(AS112&gt;9,CONCATENATE("00",AS112),CONCATENATE("000",AS112))))</f>
        <v>        </v>
      </c>
      <c r="AW112" s="150"/>
      <c r="AX112" s="150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158" t="s">
        <v>72</v>
      </c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9" t="str">
        <f aca="false">LEFT(DD112,4)</f>
        <v>6007</v>
      </c>
      <c r="DR112" s="159"/>
      <c r="DS112" s="160" t="n">
        <v>2</v>
      </c>
      <c r="DT112" s="159" t="s">
        <v>55</v>
      </c>
      <c r="DU112" s="159"/>
      <c r="DV112" s="160" t="n">
        <v>1</v>
      </c>
      <c r="DW112" s="160" t="n">
        <v>2</v>
      </c>
      <c r="DX112" s="159" t="n">
        <v>1991</v>
      </c>
      <c r="DY112" s="159"/>
      <c r="DZ112" s="160" t="n">
        <v>2</v>
      </c>
      <c r="EA112" s="161" t="n">
        <f aca="false">EA111</f>
        <v>0</v>
      </c>
      <c r="EB112" s="161" t="n">
        <f aca="false">IF(M109=DQ112,1,0)*EA112</f>
        <v>0</v>
      </c>
      <c r="EC112" s="159" t="n">
        <f aca="false">DQ112*EB112</f>
        <v>0</v>
      </c>
      <c r="ED112" s="159"/>
      <c r="EE112" s="160" t="n">
        <f aca="false">DS112*EB112</f>
        <v>0</v>
      </c>
      <c r="EF112" s="159" t="n">
        <f aca="false">DT112*EB112</f>
        <v>0</v>
      </c>
      <c r="EG112" s="159"/>
      <c r="EH112" s="160" t="n">
        <f aca="false">DV112*EB112</f>
        <v>0</v>
      </c>
      <c r="EI112" s="160" t="n">
        <f aca="false">DW112*EB112</f>
        <v>0</v>
      </c>
      <c r="EJ112" s="159" t="n">
        <f aca="false">DX112*EB112</f>
        <v>0</v>
      </c>
      <c r="EK112" s="159"/>
      <c r="EL112" s="160" t="n">
        <f aca="false">DZ112*EB112</f>
        <v>0</v>
      </c>
      <c r="EM112" s="159" t="n">
        <v>0</v>
      </c>
      <c r="EN112" s="159"/>
      <c r="EO112" s="159" t="n">
        <f aca="false">IF(EQ112&lt;&gt;0,EB112*EQ112,0)</f>
        <v>0</v>
      </c>
      <c r="EP112" s="159"/>
      <c r="EQ112" s="162" t="n">
        <f aca="false">EQ111</f>
        <v>2016</v>
      </c>
      <c r="ER112" s="162"/>
      <c r="ES112" s="159" t="n">
        <f aca="false">EB112*EQ112</f>
        <v>0</v>
      </c>
      <c r="ET112" s="159"/>
      <c r="EU112" s="163"/>
      <c r="EV112" s="163"/>
      <c r="EW112" s="163"/>
      <c r="EX112" s="163"/>
      <c r="EY112" s="163"/>
      <c r="EZ112" s="163"/>
      <c r="FA112" s="163"/>
      <c r="FB112" s="167"/>
      <c r="FC112" s="168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</row>
    <row r="113" customFormat="false" ht="12.75" hidden="true" customHeight="true" outlineLevel="0" collapsed="false">
      <c r="A113" s="130" t="n">
        <f aca="false">A112</f>
        <v>1</v>
      </c>
      <c r="B113" s="8"/>
      <c r="C113" s="9"/>
      <c r="D113" s="8"/>
      <c r="E113" s="141" t="str">
        <f aca="false">E112</f>
        <v>3) SOSTITUTI</v>
      </c>
      <c r="F113" s="141"/>
      <c r="G113" s="141"/>
      <c r="H113" s="141"/>
      <c r="I113" s="141"/>
      <c r="J113" s="141"/>
      <c r="K113" s="141"/>
      <c r="L113" s="9"/>
      <c r="M113" s="141" t="str">
        <f aca="false">M112</f>
        <v>1040</v>
      </c>
      <c r="N113" s="141"/>
      <c r="O113" s="9"/>
      <c r="P113" s="9"/>
      <c r="Q113" s="9"/>
      <c r="R113" s="9"/>
      <c r="S113" s="9"/>
      <c r="T113" s="9"/>
      <c r="U113" s="9"/>
      <c r="V113" s="9"/>
      <c r="W113" s="9"/>
      <c r="X113" s="147" t="str">
        <f aca="false">IF(LEFT(E113,1)="1",DD116,IF(LEFT(E113,1)="2",DD150,IF(LEFT(E113,1)="3",DD184,IF(LEFT(E113,1)="4",DD218,IF(LEFT(E113,1)="5",DD252,IF(LEFT(E113,1)="6",DD286,IF(LEFT(E113,1)="7",DD320,"")))))))</f>
        <v>1038 - Rit.su Provvigioni</v>
      </c>
      <c r="Y113" s="10" t="str">
        <f aca="false">IF(LEFT(E113,1)="0"," ",IF(LEFT(E113,1)="-","-▼",""))</f>
        <v/>
      </c>
      <c r="Z113" s="142" t="str">
        <f aca="false">CONCATENATE(X113,Y113)</f>
        <v>1038 - Rit.su Provvigioni</v>
      </c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4"/>
      <c r="AM113" s="9"/>
      <c r="AN113" s="9"/>
      <c r="AO113" s="9" t="s">
        <v>40</v>
      </c>
      <c r="AP113" s="9"/>
      <c r="AQ113" s="9"/>
      <c r="AR113" s="9"/>
      <c r="AS113" s="174" t="n">
        <f aca="false">EO102</f>
        <v>0</v>
      </c>
      <c r="AT113" s="174"/>
      <c r="AU113" s="175"/>
      <c r="AV113" s="176" t="str">
        <f aca="false">IF(AS113=0,"    ",IF(AS113=9999,"AAAA",AS113))</f>
        <v>    </v>
      </c>
      <c r="AW113" s="176"/>
      <c r="AX113" s="176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158" t="s">
        <v>73</v>
      </c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9" t="str">
        <f aca="false">LEFT(DD113,4)</f>
        <v>6008</v>
      </c>
      <c r="DR113" s="159"/>
      <c r="DS113" s="160" t="n">
        <v>2</v>
      </c>
      <c r="DT113" s="159" t="s">
        <v>55</v>
      </c>
      <c r="DU113" s="159"/>
      <c r="DV113" s="160" t="n">
        <v>1</v>
      </c>
      <c r="DW113" s="160" t="n">
        <v>2</v>
      </c>
      <c r="DX113" s="159" t="n">
        <v>1991</v>
      </c>
      <c r="DY113" s="159"/>
      <c r="DZ113" s="160" t="n">
        <v>2</v>
      </c>
      <c r="EA113" s="161" t="n">
        <f aca="false">EA112</f>
        <v>0</v>
      </c>
      <c r="EB113" s="161" t="n">
        <f aca="false">IF(M110=DQ113,1,0)*EA113</f>
        <v>0</v>
      </c>
      <c r="EC113" s="159" t="n">
        <f aca="false">DQ113*EB113</f>
        <v>0</v>
      </c>
      <c r="ED113" s="159"/>
      <c r="EE113" s="160" t="n">
        <f aca="false">DS113*EB113</f>
        <v>0</v>
      </c>
      <c r="EF113" s="159" t="n">
        <f aca="false">DT113*EB113</f>
        <v>0</v>
      </c>
      <c r="EG113" s="159"/>
      <c r="EH113" s="160" t="n">
        <f aca="false">DV113*EB113</f>
        <v>0</v>
      </c>
      <c r="EI113" s="160" t="n">
        <f aca="false">DW113*EB113</f>
        <v>0</v>
      </c>
      <c r="EJ113" s="159" t="n">
        <f aca="false">DX113*EB113</f>
        <v>0</v>
      </c>
      <c r="EK113" s="159"/>
      <c r="EL113" s="160" t="n">
        <f aca="false">DZ113*EB113</f>
        <v>0</v>
      </c>
      <c r="EM113" s="159" t="n">
        <v>0</v>
      </c>
      <c r="EN113" s="159"/>
      <c r="EO113" s="159" t="n">
        <f aca="false">IF(EQ113&lt;&gt;0,EB113*EQ113,0)</f>
        <v>0</v>
      </c>
      <c r="EP113" s="159"/>
      <c r="EQ113" s="162" t="n">
        <f aca="false">EQ112</f>
        <v>2016</v>
      </c>
      <c r="ER113" s="162"/>
      <c r="ES113" s="159" t="n">
        <f aca="false">EB113*EQ113</f>
        <v>0</v>
      </c>
      <c r="ET113" s="159"/>
      <c r="EU113" s="163"/>
      <c r="EV113" s="163"/>
      <c r="EW113" s="163"/>
      <c r="EX113" s="163"/>
      <c r="EY113" s="163"/>
      <c r="EZ113" s="163"/>
      <c r="FA113" s="163"/>
      <c r="FB113" s="167"/>
      <c r="FC113" s="168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</row>
    <row r="114" customFormat="false" ht="12.75" hidden="true" customHeight="true" outlineLevel="0" collapsed="false">
      <c r="A114" s="130" t="n">
        <f aca="false">A113</f>
        <v>1</v>
      </c>
      <c r="B114" s="8"/>
      <c r="C114" s="9"/>
      <c r="D114" s="8"/>
      <c r="E114" s="141" t="str">
        <f aca="false">E113</f>
        <v>3) SOSTITUTI</v>
      </c>
      <c r="F114" s="141"/>
      <c r="G114" s="141"/>
      <c r="H114" s="141"/>
      <c r="I114" s="141"/>
      <c r="J114" s="141"/>
      <c r="K114" s="141"/>
      <c r="L114" s="9"/>
      <c r="M114" s="141" t="str">
        <f aca="false">M113</f>
        <v>1040</v>
      </c>
      <c r="N114" s="141"/>
      <c r="O114" s="9"/>
      <c r="P114" s="9"/>
      <c r="Q114" s="9"/>
      <c r="R114" s="9"/>
      <c r="S114" s="9"/>
      <c r="T114" s="9"/>
      <c r="U114" s="9"/>
      <c r="V114" s="9"/>
      <c r="W114" s="9"/>
      <c r="X114" s="147" t="str">
        <f aca="false">IF(LEFT(E114,1)="1",DD117,IF(LEFT(E114,1)="2",DD151,IF(LEFT(E114,1)="3",DD185,IF(LEFT(E114,1)="4",DD219,IF(LEFT(E114,1)="5",DD253,IF(LEFT(E114,1)="6",DD287,IF(LEFT(E114,1)="7",DD321,"")))))))</f>
        <v>1040 - Rit.su Lavoro Autonomo</v>
      </c>
      <c r="Y114" s="10" t="str">
        <f aca="false">IF(LEFT(E114,1)="0"," ",IF(LEFT(E114,1)="-","-▼",""))</f>
        <v/>
      </c>
      <c r="Z114" s="142" t="str">
        <f aca="false">CONCATENATE(X114,Y114)</f>
        <v>1040 - Rit.su Lavoro Autonomo</v>
      </c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4"/>
      <c r="AM114" s="9"/>
      <c r="AN114" s="9"/>
      <c r="AO114" s="177" t="str">
        <f aca="false">IF(AW103=11,"CODICE TRIBUTO:","MM/AAAA TRIBUTO:")</f>
        <v>MM/AAAA TRIBUTO:</v>
      </c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158" t="s">
        <v>74</v>
      </c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9" t="str">
        <f aca="false">LEFT(DD114,4)</f>
        <v>6009</v>
      </c>
      <c r="DR114" s="159"/>
      <c r="DS114" s="160" t="n">
        <v>2</v>
      </c>
      <c r="DT114" s="159" t="s">
        <v>55</v>
      </c>
      <c r="DU114" s="159"/>
      <c r="DV114" s="160" t="n">
        <v>1</v>
      </c>
      <c r="DW114" s="160" t="n">
        <v>2</v>
      </c>
      <c r="DX114" s="159" t="n">
        <v>1991</v>
      </c>
      <c r="DY114" s="159"/>
      <c r="DZ114" s="160" t="n">
        <v>2</v>
      </c>
      <c r="EA114" s="161" t="n">
        <f aca="false">EA113</f>
        <v>0</v>
      </c>
      <c r="EB114" s="161" t="n">
        <f aca="false">IF(M111=DQ114,1,0)*EA114</f>
        <v>0</v>
      </c>
      <c r="EC114" s="159" t="n">
        <f aca="false">DQ114*EB114</f>
        <v>0</v>
      </c>
      <c r="ED114" s="159"/>
      <c r="EE114" s="160" t="n">
        <f aca="false">DS114*EB114</f>
        <v>0</v>
      </c>
      <c r="EF114" s="159" t="n">
        <f aca="false">DT114*EB114</f>
        <v>0</v>
      </c>
      <c r="EG114" s="159"/>
      <c r="EH114" s="160" t="n">
        <f aca="false">DV114*EB114</f>
        <v>0</v>
      </c>
      <c r="EI114" s="160" t="n">
        <f aca="false">DW114*EB114</f>
        <v>0</v>
      </c>
      <c r="EJ114" s="159" t="n">
        <f aca="false">DX114*EB114</f>
        <v>0</v>
      </c>
      <c r="EK114" s="159"/>
      <c r="EL114" s="160" t="n">
        <f aca="false">DZ114*EB114</f>
        <v>0</v>
      </c>
      <c r="EM114" s="159" t="n">
        <v>0</v>
      </c>
      <c r="EN114" s="159"/>
      <c r="EO114" s="159" t="n">
        <f aca="false">IF(EQ114&lt;&gt;0,EB114*EQ114,0)</f>
        <v>0</v>
      </c>
      <c r="EP114" s="159"/>
      <c r="EQ114" s="162" t="n">
        <f aca="false">EQ113</f>
        <v>2016</v>
      </c>
      <c r="ER114" s="162"/>
      <c r="ES114" s="159" t="n">
        <f aca="false">EB114*EQ114</f>
        <v>0</v>
      </c>
      <c r="ET114" s="159"/>
      <c r="EU114" s="163"/>
      <c r="EV114" s="163"/>
      <c r="EW114" s="163"/>
      <c r="EX114" s="163"/>
      <c r="EY114" s="163"/>
      <c r="EZ114" s="163"/>
      <c r="FA114" s="163"/>
      <c r="FB114" s="167"/>
      <c r="FC114" s="168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</row>
    <row r="115" customFormat="false" ht="12.75" hidden="true" customHeight="true" outlineLevel="0" collapsed="false">
      <c r="A115" s="130" t="n">
        <f aca="false">A114</f>
        <v>1</v>
      </c>
      <c r="B115" s="8"/>
      <c r="C115" s="9"/>
      <c r="D115" s="8"/>
      <c r="E115" s="141" t="str">
        <f aca="false">E114</f>
        <v>3) SOSTITUTI</v>
      </c>
      <c r="F115" s="141"/>
      <c r="G115" s="141"/>
      <c r="H115" s="141"/>
      <c r="I115" s="141"/>
      <c r="J115" s="141"/>
      <c r="K115" s="141"/>
      <c r="L115" s="9"/>
      <c r="M115" s="141" t="str">
        <f aca="false">M114</f>
        <v>1040</v>
      </c>
      <c r="N115" s="141"/>
      <c r="O115" s="9"/>
      <c r="P115" s="9"/>
      <c r="Q115" s="9"/>
      <c r="R115" s="9"/>
      <c r="S115" s="9"/>
      <c r="T115" s="9"/>
      <c r="U115" s="9"/>
      <c r="V115" s="9"/>
      <c r="W115" s="9"/>
      <c r="X115" s="147" t="str">
        <f aca="false">IF(LEFT(E115,1)="1",DD118,IF(LEFT(E115,1)="2",DD152,IF(LEFT(E115,1)="3",DD186,IF(LEFT(E115,1)="4",DD220,IF(LEFT(E115,1)="5",DD254,IF(LEFT(E115,1)="6",DD288,IF(LEFT(E115,1)="7",DD322,"")))))))</f>
        <v>1712 - Rit.Imp.Sost.Rivalutazione TFR Acconto</v>
      </c>
      <c r="Y115" s="10" t="str">
        <f aca="false">IF(LEFT(E115,1)="0"," ",IF(LEFT(E115,1)="-","-▼",""))</f>
        <v/>
      </c>
      <c r="Z115" s="142" t="str">
        <f aca="false">CONCATENATE(X115,Y115)</f>
        <v>1712 - Rit.Imp.Sost.Rivalutazione TFR Acconto</v>
      </c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4"/>
      <c r="AM115" s="9"/>
      <c r="AN115" s="9"/>
      <c r="AO115" s="132" t="str">
        <f aca="false">IF(AW103=11,CONCATENATE("                                     ",AS103),CONCATENATE("       ",AV112,"                      ",AV113))</f>
        <v>                                         </v>
      </c>
      <c r="AP115" s="133"/>
      <c r="AQ115" s="133"/>
      <c r="AR115" s="133"/>
      <c r="AS115" s="133"/>
      <c r="AT115" s="133"/>
      <c r="AU115" s="133"/>
      <c r="AV115" s="133"/>
      <c r="AW115" s="133"/>
      <c r="AX115" s="134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158" t="s">
        <v>75</v>
      </c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9" t="str">
        <f aca="false">LEFT(DD115,4)</f>
        <v>6010</v>
      </c>
      <c r="DR115" s="159"/>
      <c r="DS115" s="160" t="n">
        <v>2</v>
      </c>
      <c r="DT115" s="159" t="s">
        <v>55</v>
      </c>
      <c r="DU115" s="159"/>
      <c r="DV115" s="160" t="n">
        <v>1</v>
      </c>
      <c r="DW115" s="160" t="n">
        <v>2</v>
      </c>
      <c r="DX115" s="159" t="n">
        <v>1991</v>
      </c>
      <c r="DY115" s="159"/>
      <c r="DZ115" s="160" t="n">
        <v>2</v>
      </c>
      <c r="EA115" s="161" t="n">
        <f aca="false">EA114</f>
        <v>0</v>
      </c>
      <c r="EB115" s="161" t="n">
        <f aca="false">IF(M112=DQ115,1,0)*EA115</f>
        <v>0</v>
      </c>
      <c r="EC115" s="159" t="n">
        <f aca="false">DQ115*EB115</f>
        <v>0</v>
      </c>
      <c r="ED115" s="159"/>
      <c r="EE115" s="160" t="n">
        <f aca="false">DS115*EB115</f>
        <v>0</v>
      </c>
      <c r="EF115" s="159" t="n">
        <f aca="false">DT115*EB115</f>
        <v>0</v>
      </c>
      <c r="EG115" s="159"/>
      <c r="EH115" s="160" t="n">
        <f aca="false">DV115*EB115</f>
        <v>0</v>
      </c>
      <c r="EI115" s="160" t="n">
        <f aca="false">DW115*EB115</f>
        <v>0</v>
      </c>
      <c r="EJ115" s="159" t="n">
        <f aca="false">DX115*EB115</f>
        <v>0</v>
      </c>
      <c r="EK115" s="159"/>
      <c r="EL115" s="160" t="n">
        <f aca="false">DZ115*EB115</f>
        <v>0</v>
      </c>
      <c r="EM115" s="159" t="n">
        <v>0</v>
      </c>
      <c r="EN115" s="159"/>
      <c r="EO115" s="159" t="n">
        <f aca="false">IF(EQ115&lt;&gt;0,EB115*EQ115,0)</f>
        <v>0</v>
      </c>
      <c r="EP115" s="159"/>
      <c r="EQ115" s="162" t="n">
        <f aca="false">EQ114</f>
        <v>2016</v>
      </c>
      <c r="ER115" s="162"/>
      <c r="ES115" s="159" t="n">
        <f aca="false">EB115*EQ115</f>
        <v>0</v>
      </c>
      <c r="ET115" s="159"/>
      <c r="EU115" s="163"/>
      <c r="EV115" s="163"/>
      <c r="EW115" s="163"/>
      <c r="EX115" s="163"/>
      <c r="EY115" s="163"/>
      <c r="EZ115" s="163"/>
      <c r="FA115" s="163"/>
      <c r="FB115" s="167"/>
      <c r="FC115" s="168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</row>
    <row r="116" customFormat="false" ht="12.75" hidden="true" customHeight="true" outlineLevel="0" collapsed="false">
      <c r="A116" s="130" t="n">
        <f aca="false">A115</f>
        <v>1</v>
      </c>
      <c r="B116" s="8"/>
      <c r="C116" s="9"/>
      <c r="D116" s="8"/>
      <c r="E116" s="141" t="str">
        <f aca="false">E115</f>
        <v>3) SOSTITUTI</v>
      </c>
      <c r="F116" s="141"/>
      <c r="G116" s="141"/>
      <c r="H116" s="141"/>
      <c r="I116" s="141"/>
      <c r="J116" s="141"/>
      <c r="K116" s="141"/>
      <c r="L116" s="9"/>
      <c r="M116" s="141" t="str">
        <f aca="false">M115</f>
        <v>1040</v>
      </c>
      <c r="N116" s="141"/>
      <c r="O116" s="9"/>
      <c r="P116" s="9"/>
      <c r="Q116" s="9"/>
      <c r="R116" s="9"/>
      <c r="S116" s="9"/>
      <c r="T116" s="9"/>
      <c r="U116" s="9"/>
      <c r="V116" s="9"/>
      <c r="W116" s="9"/>
      <c r="X116" s="147" t="str">
        <f aca="false">IF(LEFT(E116,1)="1",DD119,IF(LEFT(E116,1)="2",DD153,IF(LEFT(E116,1)="3",DD187,IF(LEFT(E116,1)="4",DD221,IF(LEFT(E116,1)="5",DD255,IF(LEFT(E116,1)="6",DD289,IF(LEFT(E116,1)="7",DD323,"")))))))</f>
        <v>1713 - Rit.Imp.Sost.Rivalutazione TFR Saldo</v>
      </c>
      <c r="Y116" s="10" t="str">
        <f aca="false">IF(LEFT(E116,1)="0"," ",IF(LEFT(E116,1)="-","-▼",""))</f>
        <v/>
      </c>
      <c r="Z116" s="142" t="str">
        <f aca="false">CONCATENATE(X116,Y116)</f>
        <v>1713 - Rit.Imp.Sost.Rivalutazione TFR Saldo</v>
      </c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4"/>
      <c r="AM116" s="9"/>
      <c r="AN116" s="9"/>
      <c r="AO116" s="177" t="str">
        <f aca="false">IF(AW104=11,"CODICE SANZIONE:","MM/AAAA SANZIONE:")</f>
        <v>MM/AAAA SANZIONE:</v>
      </c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158" t="s">
        <v>76</v>
      </c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9" t="str">
        <f aca="false">LEFT(DD116,4)</f>
        <v>6011</v>
      </c>
      <c r="DR116" s="159"/>
      <c r="DS116" s="160" t="n">
        <v>2</v>
      </c>
      <c r="DT116" s="159" t="s">
        <v>55</v>
      </c>
      <c r="DU116" s="159"/>
      <c r="DV116" s="160" t="n">
        <v>1</v>
      </c>
      <c r="DW116" s="160" t="n">
        <v>2</v>
      </c>
      <c r="DX116" s="159" t="n">
        <v>1991</v>
      </c>
      <c r="DY116" s="159"/>
      <c r="DZ116" s="160" t="n">
        <v>2</v>
      </c>
      <c r="EA116" s="161" t="n">
        <f aca="false">EA115</f>
        <v>0</v>
      </c>
      <c r="EB116" s="161" t="n">
        <f aca="false">IF(M113=DQ116,1,0)*EA116</f>
        <v>0</v>
      </c>
      <c r="EC116" s="159" t="n">
        <f aca="false">DQ116*EB116</f>
        <v>0</v>
      </c>
      <c r="ED116" s="159"/>
      <c r="EE116" s="160" t="n">
        <f aca="false">DS116*EB116</f>
        <v>0</v>
      </c>
      <c r="EF116" s="159" t="n">
        <f aca="false">DT116*EB116</f>
        <v>0</v>
      </c>
      <c r="EG116" s="159"/>
      <c r="EH116" s="160" t="n">
        <f aca="false">DV116*EB116</f>
        <v>0</v>
      </c>
      <c r="EI116" s="160" t="n">
        <f aca="false">DW116*EB116</f>
        <v>0</v>
      </c>
      <c r="EJ116" s="159" t="n">
        <f aca="false">DX116*EB116</f>
        <v>0</v>
      </c>
      <c r="EK116" s="159"/>
      <c r="EL116" s="160" t="n">
        <f aca="false">DZ116*EB116</f>
        <v>0</v>
      </c>
      <c r="EM116" s="159" t="n">
        <v>0</v>
      </c>
      <c r="EN116" s="159"/>
      <c r="EO116" s="159" t="n">
        <f aca="false">IF(EQ116&lt;&gt;0,EB116*EQ116,0)</f>
        <v>0</v>
      </c>
      <c r="EP116" s="159"/>
      <c r="EQ116" s="162" t="n">
        <f aca="false">EQ115</f>
        <v>2016</v>
      </c>
      <c r="ER116" s="162"/>
      <c r="ES116" s="159" t="n">
        <f aca="false">EB116*EQ116</f>
        <v>0</v>
      </c>
      <c r="ET116" s="159"/>
      <c r="EU116" s="163"/>
      <c r="EV116" s="163"/>
      <c r="EW116" s="163"/>
      <c r="EX116" s="163"/>
      <c r="EY116" s="163"/>
      <c r="EZ116" s="163"/>
      <c r="FA116" s="163"/>
      <c r="FB116" s="167"/>
      <c r="FC116" s="168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</row>
    <row r="117" customFormat="false" ht="12.75" hidden="true" customHeight="true" outlineLevel="0" collapsed="false">
      <c r="A117" s="130" t="n">
        <f aca="false">A116</f>
        <v>1</v>
      </c>
      <c r="B117" s="8"/>
      <c r="C117" s="9"/>
      <c r="D117" s="8"/>
      <c r="E117" s="141" t="str">
        <f aca="false">E116</f>
        <v>3) SOSTITUTI</v>
      </c>
      <c r="F117" s="141"/>
      <c r="G117" s="141"/>
      <c r="H117" s="141"/>
      <c r="I117" s="141"/>
      <c r="J117" s="141"/>
      <c r="K117" s="141"/>
      <c r="L117" s="9"/>
      <c r="M117" s="141" t="str">
        <f aca="false">M116</f>
        <v>1040</v>
      </c>
      <c r="N117" s="141"/>
      <c r="O117" s="9"/>
      <c r="P117" s="9"/>
      <c r="Q117" s="9"/>
      <c r="R117" s="9"/>
      <c r="S117" s="9"/>
      <c r="T117" s="9"/>
      <c r="U117" s="9"/>
      <c r="V117" s="9"/>
      <c r="W117" s="9"/>
      <c r="X117" s="147" t="str">
        <f aca="false">IF(LEFT(E117,1)="1",DD120,IF(LEFT(E117,1)="2",DD154,IF(LEFT(E117,1)="3",DD188,IF(LEFT(E117,1)="4",DD222,IF(LEFT(E117,1)="5",DD256,IF(LEFT(E117,1)="6",DD290,IF(LEFT(E117,1)="7",DD324,"")))))))</f>
        <v>1845 - Rit.Cedolare Secca da 730 a deb. Acc.</v>
      </c>
      <c r="Y117" s="10" t="str">
        <f aca="false">IF(LEFT(E117,1)="0"," ",IF(LEFT(E117,1)="-","-▼",""))</f>
        <v/>
      </c>
      <c r="Z117" s="142" t="str">
        <f aca="false">CONCATENATE(X117,Y117)</f>
        <v>1845 - Rit.Cedolare Secca da 730 a deb. Acc.</v>
      </c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4"/>
      <c r="AM117" s="9"/>
      <c r="AN117" s="9"/>
      <c r="AO117" s="132" t="str">
        <f aca="false">IF(AW104=11,CONCATENATE("                                     ",AS104),IF(AS104=8906,CONCATENATE("       ",AV112,"                      ",AV113),IF(AS104=8913,CONCATENATE("       0012                      ",AV113),CONCATENATE("                                     ",AV113))))</f>
        <v>                                         </v>
      </c>
      <c r="AP117" s="133"/>
      <c r="AQ117" s="133"/>
      <c r="AR117" s="133"/>
      <c r="AS117" s="133"/>
      <c r="AT117" s="133"/>
      <c r="AU117" s="133"/>
      <c r="AV117" s="133"/>
      <c r="AW117" s="133"/>
      <c r="AX117" s="134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158" t="s">
        <v>77</v>
      </c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9" t="str">
        <f aca="false">LEFT(DD117,4)</f>
        <v>6012</v>
      </c>
      <c r="DR117" s="159"/>
      <c r="DS117" s="160" t="n">
        <v>2</v>
      </c>
      <c r="DT117" s="159" t="s">
        <v>55</v>
      </c>
      <c r="DU117" s="159"/>
      <c r="DV117" s="160" t="n">
        <v>1</v>
      </c>
      <c r="DW117" s="160" t="n">
        <v>2</v>
      </c>
      <c r="DX117" s="159" t="n">
        <v>1991</v>
      </c>
      <c r="DY117" s="159"/>
      <c r="DZ117" s="160" t="n">
        <v>2</v>
      </c>
      <c r="EA117" s="161" t="n">
        <f aca="false">EA116</f>
        <v>0</v>
      </c>
      <c r="EB117" s="161" t="n">
        <f aca="false">IF(M114=DQ117,1,0)*EA117</f>
        <v>0</v>
      </c>
      <c r="EC117" s="159" t="n">
        <f aca="false">DQ117*EB117</f>
        <v>0</v>
      </c>
      <c r="ED117" s="159"/>
      <c r="EE117" s="160" t="n">
        <f aca="false">DS117*EB117</f>
        <v>0</v>
      </c>
      <c r="EF117" s="159" t="n">
        <f aca="false">DT117*EB117</f>
        <v>0</v>
      </c>
      <c r="EG117" s="159"/>
      <c r="EH117" s="160" t="n">
        <f aca="false">DV117*EB117</f>
        <v>0</v>
      </c>
      <c r="EI117" s="160" t="n">
        <f aca="false">DW117*EB117</f>
        <v>0</v>
      </c>
      <c r="EJ117" s="159" t="n">
        <f aca="false">DX117*EB117</f>
        <v>0</v>
      </c>
      <c r="EK117" s="159"/>
      <c r="EL117" s="160" t="n">
        <f aca="false">DZ117*EB117</f>
        <v>0</v>
      </c>
      <c r="EM117" s="159" t="n">
        <v>0</v>
      </c>
      <c r="EN117" s="159"/>
      <c r="EO117" s="159" t="n">
        <f aca="false">IF(EQ117&lt;&gt;0,EB117*(EQ117-1),0)</f>
        <v>0</v>
      </c>
      <c r="EP117" s="159"/>
      <c r="EQ117" s="162" t="n">
        <f aca="false">EQ116</f>
        <v>2016</v>
      </c>
      <c r="ER117" s="162"/>
      <c r="ES117" s="159" t="n">
        <f aca="false">EB117*EQ117</f>
        <v>0</v>
      </c>
      <c r="ET117" s="159"/>
      <c r="EU117" s="163"/>
      <c r="EV117" s="163"/>
      <c r="EW117" s="163"/>
      <c r="EX117" s="163"/>
      <c r="EY117" s="163"/>
      <c r="EZ117" s="163"/>
      <c r="FA117" s="163"/>
      <c r="FB117" s="167"/>
      <c r="FC117" s="168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</row>
    <row r="118" customFormat="false" ht="12.75" hidden="true" customHeight="true" outlineLevel="0" collapsed="false">
      <c r="A118" s="130" t="n">
        <f aca="false">A117</f>
        <v>1</v>
      </c>
      <c r="B118" s="8"/>
      <c r="C118" s="9"/>
      <c r="D118" s="8"/>
      <c r="E118" s="141" t="str">
        <f aca="false">E117</f>
        <v>3) SOSTITUTI</v>
      </c>
      <c r="F118" s="141"/>
      <c r="G118" s="141"/>
      <c r="H118" s="141"/>
      <c r="I118" s="141"/>
      <c r="J118" s="141"/>
      <c r="K118" s="141"/>
      <c r="L118" s="9"/>
      <c r="M118" s="141" t="str">
        <f aca="false">M117</f>
        <v>1040</v>
      </c>
      <c r="N118" s="141"/>
      <c r="O118" s="9"/>
      <c r="P118" s="9" t="s">
        <v>78</v>
      </c>
      <c r="Q118" s="9"/>
      <c r="R118" s="9"/>
      <c r="S118" s="9"/>
      <c r="T118" s="9"/>
      <c r="U118" s="9"/>
      <c r="V118" s="9"/>
      <c r="W118" s="9"/>
      <c r="X118" s="147" t="str">
        <f aca="false">IF(LEFT(E118,1)="1",DD121,IF(LEFT(E118,1)="2",DD155,IF(LEFT(E118,1)="3",DD189,IF(LEFT(E118,1)="4",DD223,IF(LEFT(E118,1)="5",DD257,IF(LEFT(E118,1)="6",DD291,IF(LEFT(E118,1)="7",DD325,"")))))))</f>
        <v>1846 - Rit.Cedolare Secca da 730 a deb. Saldo</v>
      </c>
      <c r="Y118" s="10" t="str">
        <f aca="false">IF(LEFT(E118,1)="0"," ",IF(LEFT(E118,1)="-","-▼",""))</f>
        <v/>
      </c>
      <c r="Z118" s="142" t="str">
        <f aca="false">CONCATENATE(X118,Y118)</f>
        <v>1846 - Rit.Cedolare Secca da 730 a deb. Saldo</v>
      </c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4"/>
      <c r="AM118" s="9"/>
      <c r="AN118" s="9"/>
      <c r="AO118" s="177" t="str">
        <f aca="false">IF(AW105=11,"CODICE INTERESSI:","MM/AAAA INTERESSI:")</f>
        <v>MM/AAAA INTERESSI:</v>
      </c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158" t="s">
        <v>79</v>
      </c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9" t="str">
        <f aca="false">LEFT(DD118,4)</f>
        <v>6013</v>
      </c>
      <c r="DR118" s="159"/>
      <c r="DS118" s="160" t="n">
        <v>2</v>
      </c>
      <c r="DT118" s="159" t="s">
        <v>55</v>
      </c>
      <c r="DU118" s="159"/>
      <c r="DV118" s="160" t="n">
        <v>1</v>
      </c>
      <c r="DW118" s="160" t="n">
        <v>2</v>
      </c>
      <c r="DX118" s="159" t="n">
        <v>1991</v>
      </c>
      <c r="DY118" s="159"/>
      <c r="DZ118" s="160" t="n">
        <v>2</v>
      </c>
      <c r="EA118" s="161" t="n">
        <f aca="false">EA117</f>
        <v>0</v>
      </c>
      <c r="EB118" s="161" t="n">
        <f aca="false">IF(M115=DQ118,1,0)*EA118</f>
        <v>0</v>
      </c>
      <c r="EC118" s="159" t="n">
        <f aca="false">DQ118*EB118</f>
        <v>0</v>
      </c>
      <c r="ED118" s="159"/>
      <c r="EE118" s="160" t="n">
        <f aca="false">DS118*EB118</f>
        <v>0</v>
      </c>
      <c r="EF118" s="159" t="n">
        <f aca="false">DT118*EB118</f>
        <v>0</v>
      </c>
      <c r="EG118" s="159"/>
      <c r="EH118" s="160" t="n">
        <f aca="false">DV118*EB118</f>
        <v>0</v>
      </c>
      <c r="EI118" s="160" t="n">
        <f aca="false">DW118*EB118</f>
        <v>0</v>
      </c>
      <c r="EJ118" s="159" t="n">
        <f aca="false">DX118*EB118</f>
        <v>0</v>
      </c>
      <c r="EK118" s="159"/>
      <c r="EL118" s="160" t="n">
        <f aca="false">DZ118*EB118</f>
        <v>0</v>
      </c>
      <c r="EM118" s="159" t="n">
        <v>0</v>
      </c>
      <c r="EN118" s="159"/>
      <c r="EO118" s="159" t="n">
        <f aca="false">IF(EQ118&lt;&gt;0,EB118*EQ118,0)</f>
        <v>0</v>
      </c>
      <c r="EP118" s="159"/>
      <c r="EQ118" s="162" t="n">
        <f aca="false">EQ117</f>
        <v>2016</v>
      </c>
      <c r="ER118" s="162"/>
      <c r="ES118" s="159" t="n">
        <f aca="false">EB118*EQ118</f>
        <v>0</v>
      </c>
      <c r="ET118" s="159"/>
      <c r="EU118" s="163"/>
      <c r="EV118" s="163"/>
      <c r="EW118" s="163"/>
      <c r="EX118" s="163"/>
      <c r="EY118" s="163"/>
      <c r="EZ118" s="163"/>
      <c r="FA118" s="163"/>
      <c r="FB118" s="167"/>
      <c r="FC118" s="168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2.75" hidden="true" customHeight="true" outlineLevel="0" collapsed="false">
      <c r="A119" s="130" t="n">
        <f aca="false">A118</f>
        <v>1</v>
      </c>
      <c r="B119" s="8"/>
      <c r="C119" s="9"/>
      <c r="D119" s="8"/>
      <c r="E119" s="141" t="str">
        <f aca="false">E118</f>
        <v>3) SOSTITUTI</v>
      </c>
      <c r="F119" s="141"/>
      <c r="G119" s="141"/>
      <c r="H119" s="141"/>
      <c r="I119" s="141"/>
      <c r="J119" s="141"/>
      <c r="K119" s="141"/>
      <c r="L119" s="9"/>
      <c r="M119" s="141" t="str">
        <f aca="false">M118</f>
        <v>1040</v>
      </c>
      <c r="N119" s="141"/>
      <c r="O119" s="9"/>
      <c r="P119" s="9" t="s">
        <v>80</v>
      </c>
      <c r="Q119" s="9"/>
      <c r="R119" s="9"/>
      <c r="S119" s="9"/>
      <c r="T119" s="9" t="s">
        <v>81</v>
      </c>
      <c r="U119" s="9"/>
      <c r="V119" s="9"/>
      <c r="W119" s="9"/>
      <c r="X119" s="147" t="str">
        <f aca="false">IF(LEFT(E119,1)="1",DD122,IF(LEFT(E119,1)="2",DD156,IF(LEFT(E119,1)="3",DD190,IF(LEFT(E119,1)="4",DD224,IF(LEFT(E119,1)="5",DD258,IF(LEFT(E119,1)="6",DD292,IF(LEFT(E119,1)="7",DD326,"")))))))</f>
        <v>4201 - Rit.su Redd.a Tassaz.Separata Acconto</v>
      </c>
      <c r="Y119" s="10" t="str">
        <f aca="false">IF(LEFT(E119,1)="0"," ",IF(LEFT(E119,1)="-","-▼",""))</f>
        <v/>
      </c>
      <c r="Z119" s="142" t="str">
        <f aca="false">CONCATENATE(X119,Y119)</f>
        <v>4201 - Rit.su Redd.a Tassaz.Separata Acconto</v>
      </c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4"/>
      <c r="AM119" s="9"/>
      <c r="AN119" s="9"/>
      <c r="AO119" s="132" t="str">
        <f aca="false">IF(AW105=11,CONCATENATE("                                     ",AS105),IF(AS105=1992,CONCATENATE("       ",FB102,"                      ",AV113),CONCATENATE("                                     ",AV113)))</f>
        <v>                                         </v>
      </c>
      <c r="AP119" s="133"/>
      <c r="AQ119" s="133"/>
      <c r="AR119" s="133"/>
      <c r="AS119" s="133"/>
      <c r="AT119" s="133"/>
      <c r="AU119" s="133"/>
      <c r="AV119" s="133"/>
      <c r="AW119" s="133"/>
      <c r="AX119" s="134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158" t="s">
        <v>82</v>
      </c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9" t="str">
        <f aca="false">LEFT(DD119,4)</f>
        <v>6031</v>
      </c>
      <c r="DR119" s="159"/>
      <c r="DS119" s="160" t="n">
        <v>2</v>
      </c>
      <c r="DT119" s="159" t="s">
        <v>55</v>
      </c>
      <c r="DU119" s="159"/>
      <c r="DV119" s="160" t="n">
        <v>1</v>
      </c>
      <c r="DW119" s="160" t="n">
        <v>2</v>
      </c>
      <c r="DX119" s="159" t="n">
        <v>1991</v>
      </c>
      <c r="DY119" s="159"/>
      <c r="DZ119" s="160" t="n">
        <v>2</v>
      </c>
      <c r="EA119" s="161" t="n">
        <f aca="false">EA118</f>
        <v>0</v>
      </c>
      <c r="EB119" s="161" t="n">
        <f aca="false">IF(M116=DQ119,1,0)*EA119</f>
        <v>0</v>
      </c>
      <c r="EC119" s="159" t="n">
        <f aca="false">DQ119*EB119</f>
        <v>0</v>
      </c>
      <c r="ED119" s="159"/>
      <c r="EE119" s="160" t="n">
        <f aca="false">DS119*EB119</f>
        <v>0</v>
      </c>
      <c r="EF119" s="159" t="n">
        <f aca="false">DT119*EB119</f>
        <v>0</v>
      </c>
      <c r="EG119" s="159"/>
      <c r="EH119" s="160" t="n">
        <f aca="false">DV119*EB119</f>
        <v>0</v>
      </c>
      <c r="EI119" s="160" t="n">
        <f aca="false">DW119*EB119</f>
        <v>0</v>
      </c>
      <c r="EJ119" s="159" t="n">
        <f aca="false">DX119*EB119</f>
        <v>0</v>
      </c>
      <c r="EK119" s="159"/>
      <c r="EL119" s="160" t="n">
        <f aca="false">DZ119*EB119</f>
        <v>0</v>
      </c>
      <c r="EM119" s="159" t="n">
        <v>0</v>
      </c>
      <c r="EN119" s="159"/>
      <c r="EO119" s="159" t="n">
        <f aca="false">IF(EQ119&lt;&gt;0,EB119*EQ119,0)</f>
        <v>0</v>
      </c>
      <c r="EP119" s="159"/>
      <c r="EQ119" s="162" t="n">
        <f aca="false">EQ118</f>
        <v>2016</v>
      </c>
      <c r="ER119" s="162"/>
      <c r="ES119" s="159" t="n">
        <f aca="false">EB119*EQ119</f>
        <v>0</v>
      </c>
      <c r="ET119" s="159"/>
      <c r="EU119" s="163"/>
      <c r="EV119" s="163"/>
      <c r="EW119" s="163"/>
      <c r="EX119" s="163"/>
      <c r="EY119" s="163"/>
      <c r="EZ119" s="163"/>
      <c r="FA119" s="163"/>
      <c r="FB119" s="167"/>
      <c r="FC119" s="168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</row>
    <row r="120" customFormat="false" ht="12.75" hidden="true" customHeight="true" outlineLevel="0" collapsed="false">
      <c r="A120" s="130" t="n">
        <f aca="false">A119</f>
        <v>1</v>
      </c>
      <c r="B120" s="8"/>
      <c r="C120" s="9"/>
      <c r="D120" s="8"/>
      <c r="E120" s="141" t="str">
        <f aca="false">E119</f>
        <v>3) SOSTITUTI</v>
      </c>
      <c r="F120" s="141"/>
      <c r="G120" s="141"/>
      <c r="H120" s="141"/>
      <c r="I120" s="141"/>
      <c r="J120" s="141"/>
      <c r="K120" s="141"/>
      <c r="L120" s="9"/>
      <c r="M120" s="141" t="str">
        <f aca="false">M119</f>
        <v>1040</v>
      </c>
      <c r="N120" s="141"/>
      <c r="O120" s="9"/>
      <c r="P120" s="9" t="n">
        <f aca="false">IF(X12=0,0,WEEKDAY(X12,2))</f>
        <v>6</v>
      </c>
      <c r="Q120" s="9"/>
      <c r="R120" s="9"/>
      <c r="S120" s="9"/>
      <c r="T120" s="9" t="n">
        <f aca="false">IF(X13=0,0,WEEKDAY(X13,2))</f>
        <v>2</v>
      </c>
      <c r="U120" s="9"/>
      <c r="V120" s="9"/>
      <c r="W120" s="9"/>
      <c r="X120" s="147" t="str">
        <f aca="false">IF(LEFT(E120,1)="1",DD123,IF(LEFT(E120,1)="2",DD157,IF(LEFT(E120,1)="3",DD191,IF(LEFT(E120,1)="4",DD225,IF(LEFT(E120,1)="5",DD259,IF(LEFT(E120,1)="6",DD293,IF(LEFT(E120,1)="7",DD327,"")))))))</f>
        <v>4730 - Rit.IRPEF da 730 a deb. Acc.</v>
      </c>
      <c r="Y120" s="10" t="str">
        <f aca="false">IF(LEFT(E120,1)="0"," ",IF(LEFT(E120,1)="-","-▼",""))</f>
        <v/>
      </c>
      <c r="Z120" s="142" t="str">
        <f aca="false">CONCATENATE(X120,Y120)</f>
        <v>4730 - Rit.IRPEF da 730 a deb. Acc.</v>
      </c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4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158" t="s">
        <v>83</v>
      </c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9" t="str">
        <f aca="false">LEFT(DD120,4)</f>
        <v>6032</v>
      </c>
      <c r="DR120" s="159"/>
      <c r="DS120" s="160" t="n">
        <v>2</v>
      </c>
      <c r="DT120" s="159" t="s">
        <v>55</v>
      </c>
      <c r="DU120" s="159"/>
      <c r="DV120" s="160" t="n">
        <v>1</v>
      </c>
      <c r="DW120" s="160" t="n">
        <v>2</v>
      </c>
      <c r="DX120" s="159" t="n">
        <v>1991</v>
      </c>
      <c r="DY120" s="159"/>
      <c r="DZ120" s="160" t="n">
        <v>2</v>
      </c>
      <c r="EA120" s="161" t="n">
        <f aca="false">EA119</f>
        <v>0</v>
      </c>
      <c r="EB120" s="161" t="n">
        <f aca="false">IF(M117=DQ120,1,0)*EA120</f>
        <v>0</v>
      </c>
      <c r="EC120" s="159" t="n">
        <f aca="false">DQ120*EB120</f>
        <v>0</v>
      </c>
      <c r="ED120" s="159"/>
      <c r="EE120" s="160" t="n">
        <f aca="false">DS120*EB120</f>
        <v>0</v>
      </c>
      <c r="EF120" s="159" t="n">
        <f aca="false">DT120*EB120</f>
        <v>0</v>
      </c>
      <c r="EG120" s="159"/>
      <c r="EH120" s="160" t="n">
        <f aca="false">DV120*EB120</f>
        <v>0</v>
      </c>
      <c r="EI120" s="160" t="n">
        <f aca="false">DW120*EB120</f>
        <v>0</v>
      </c>
      <c r="EJ120" s="159" t="n">
        <f aca="false">DX120*EB120</f>
        <v>0</v>
      </c>
      <c r="EK120" s="159"/>
      <c r="EL120" s="160" t="n">
        <f aca="false">DZ120*EB120</f>
        <v>0</v>
      </c>
      <c r="EM120" s="159" t="n">
        <v>0</v>
      </c>
      <c r="EN120" s="159"/>
      <c r="EO120" s="159" t="n">
        <f aca="false">IF(EQ120&lt;&gt;0,EB120*EQ120,0)</f>
        <v>0</v>
      </c>
      <c r="EP120" s="159"/>
      <c r="EQ120" s="162" t="n">
        <f aca="false">EQ119</f>
        <v>2016</v>
      </c>
      <c r="ER120" s="162"/>
      <c r="ES120" s="159" t="n">
        <f aca="false">EB120*EQ120</f>
        <v>0</v>
      </c>
      <c r="ET120" s="159"/>
      <c r="EU120" s="163"/>
      <c r="EV120" s="163"/>
      <c r="EW120" s="163"/>
      <c r="EX120" s="163"/>
      <c r="EY120" s="163"/>
      <c r="EZ120" s="163"/>
      <c r="FA120" s="163"/>
      <c r="FB120" s="167"/>
      <c r="FC120" s="168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customFormat="false" ht="12.75" hidden="true" customHeight="true" outlineLevel="0" collapsed="false">
      <c r="A121" s="130" t="n">
        <f aca="false">A120</f>
        <v>1</v>
      </c>
      <c r="B121" s="8"/>
      <c r="C121" s="9"/>
      <c r="D121" s="8"/>
      <c r="E121" s="141" t="str">
        <f aca="false">E120</f>
        <v>3) SOSTITUTI</v>
      </c>
      <c r="F121" s="141"/>
      <c r="G121" s="141"/>
      <c r="H121" s="141"/>
      <c r="I121" s="141"/>
      <c r="J121" s="141"/>
      <c r="K121" s="141"/>
      <c r="L121" s="9"/>
      <c r="M121" s="141" t="str">
        <f aca="false">M120</f>
        <v>1040</v>
      </c>
      <c r="N121" s="141"/>
      <c r="O121" s="9"/>
      <c r="P121" s="9" t="str">
        <f aca="false">IF(P120=0," ",IF(P120=1,"lunedì",IF(P120=2,"martedì",IF(P120=3,"mercoledì",IF(P120=4,"giovedì",IF(P120=5,"venerdì",IF(P120=6,"sabato","domenica")))))))</f>
        <v>sabato</v>
      </c>
      <c r="Q121" s="9"/>
      <c r="R121" s="9"/>
      <c r="S121" s="9"/>
      <c r="T121" s="9" t="str">
        <f aca="false">IF(T120=0," ",IF(T120=1,"lunedì",IF(T120=2,"martedì",IF(T120=3,"mercoledì",IF(T120=4,"giovedì",IF(T120=5,"venerdì",IF(T120=6,"sabato","domenica")))))))</f>
        <v>martedì</v>
      </c>
      <c r="U121" s="9"/>
      <c r="V121" s="9"/>
      <c r="W121" s="9"/>
      <c r="X121" s="147" t="str">
        <f aca="false">IF(LEFT(E121,1)="1",DD124,IF(LEFT(E121,1)="2",DD158,IF(LEFT(E121,1)="3",DD192,IF(LEFT(E121,1)="4",DD226,IF(LEFT(E121,1)="5",DD260,IF(LEFT(E121,1)="6",DD294,IF(LEFT(E121,1)="7",DD328,"")))))))</f>
        <v>4731 - Rit.IRPEF da 730 a deb. Saldo</v>
      </c>
      <c r="Y121" s="10" t="str">
        <f aca="false">IF(LEFT(E121,1)="0"," ",IF(LEFT(E121,1)="-","-▼",""))</f>
        <v/>
      </c>
      <c r="Z121" s="142" t="str">
        <f aca="false">CONCATENATE(X121,Y121)</f>
        <v>4731 - Rit.IRPEF da 730 a deb. Saldo</v>
      </c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4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158" t="s">
        <v>84</v>
      </c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9" t="str">
        <f aca="false">LEFT(DD121,4)</f>
        <v>6033</v>
      </c>
      <c r="DR121" s="159"/>
      <c r="DS121" s="160" t="n">
        <v>2</v>
      </c>
      <c r="DT121" s="159" t="s">
        <v>55</v>
      </c>
      <c r="DU121" s="159"/>
      <c r="DV121" s="160" t="n">
        <v>1</v>
      </c>
      <c r="DW121" s="160" t="n">
        <v>2</v>
      </c>
      <c r="DX121" s="159" t="n">
        <v>1991</v>
      </c>
      <c r="DY121" s="159"/>
      <c r="DZ121" s="160" t="n">
        <v>2</v>
      </c>
      <c r="EA121" s="161" t="n">
        <f aca="false">EA120</f>
        <v>0</v>
      </c>
      <c r="EB121" s="161" t="n">
        <f aca="false">IF(M118=DQ121,1,0)*EA121</f>
        <v>0</v>
      </c>
      <c r="EC121" s="159" t="n">
        <f aca="false">DQ121*EB121</f>
        <v>0</v>
      </c>
      <c r="ED121" s="159"/>
      <c r="EE121" s="160" t="n">
        <f aca="false">DS121*EB121</f>
        <v>0</v>
      </c>
      <c r="EF121" s="159" t="n">
        <f aca="false">DT121*EB121</f>
        <v>0</v>
      </c>
      <c r="EG121" s="159"/>
      <c r="EH121" s="160" t="n">
        <f aca="false">DV121*EB121</f>
        <v>0</v>
      </c>
      <c r="EI121" s="160" t="n">
        <f aca="false">DW121*EB121</f>
        <v>0</v>
      </c>
      <c r="EJ121" s="159" t="n">
        <f aca="false">DX121*EB121</f>
        <v>0</v>
      </c>
      <c r="EK121" s="159"/>
      <c r="EL121" s="160" t="n">
        <f aca="false">DZ121*EB121</f>
        <v>0</v>
      </c>
      <c r="EM121" s="159" t="n">
        <v>0</v>
      </c>
      <c r="EN121" s="159"/>
      <c r="EO121" s="159" t="n">
        <f aca="false">IF(EQ121&lt;&gt;0,EB121*EQ121,0)</f>
        <v>0</v>
      </c>
      <c r="EP121" s="159"/>
      <c r="EQ121" s="162" t="n">
        <f aca="false">EQ120</f>
        <v>2016</v>
      </c>
      <c r="ER121" s="162"/>
      <c r="ES121" s="159" t="n">
        <f aca="false">EB121*EQ121</f>
        <v>0</v>
      </c>
      <c r="ET121" s="159"/>
      <c r="EU121" s="163"/>
      <c r="EV121" s="163"/>
      <c r="EW121" s="163"/>
      <c r="EX121" s="163"/>
      <c r="EY121" s="163"/>
      <c r="EZ121" s="163"/>
      <c r="FA121" s="163"/>
      <c r="FB121" s="167"/>
      <c r="FC121" s="168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</row>
    <row r="122" customFormat="false" ht="12.75" hidden="true" customHeight="true" outlineLevel="0" collapsed="false">
      <c r="A122" s="130" t="n">
        <f aca="false">A121</f>
        <v>1</v>
      </c>
      <c r="B122" s="8"/>
      <c r="C122" s="9"/>
      <c r="D122" s="8"/>
      <c r="E122" s="141" t="str">
        <f aca="false">E121</f>
        <v>3) SOSTITUTI</v>
      </c>
      <c r="F122" s="141"/>
      <c r="G122" s="141"/>
      <c r="H122" s="141"/>
      <c r="I122" s="141"/>
      <c r="J122" s="141"/>
      <c r="K122" s="141"/>
      <c r="L122" s="9"/>
      <c r="M122" s="141" t="str">
        <f aca="false">M121</f>
        <v>1040</v>
      </c>
      <c r="N122" s="141"/>
      <c r="O122" s="9"/>
      <c r="P122" s="9"/>
      <c r="Q122" s="9"/>
      <c r="R122" s="9"/>
      <c r="S122" s="9"/>
      <c r="T122" s="9"/>
      <c r="U122" s="9"/>
      <c r="V122" s="9"/>
      <c r="W122" s="9"/>
      <c r="X122" s="147" t="str">
        <f aca="false">IF(LEFT(E122,1)="1",DD125,IF(LEFT(E122,1)="2",DD159,IF(LEFT(E122,1)="3",DD193,IF(LEFT(E122,1)="4",DD227,IF(LEFT(E122,1)="5",DD261,IF(LEFT(E122,1)="6",DD295,IF(LEFT(E122,1)="7",DD329,"")))))))</f>
        <v>3802 - Rit.Addiz.Regionale</v>
      </c>
      <c r="Y122" s="10" t="str">
        <f aca="false">IF(LEFT(E122,1)="0"," ",IF(LEFT(E122,1)="-","-▼",""))</f>
        <v/>
      </c>
      <c r="Z122" s="142" t="str">
        <f aca="false">CONCATENATE(X122,Y122)</f>
        <v>3802 - Rit.Addiz.Regionale</v>
      </c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4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158" t="s">
        <v>85</v>
      </c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9" t="str">
        <f aca="false">LEFT(DD122,4)</f>
        <v>6035</v>
      </c>
      <c r="DR122" s="159"/>
      <c r="DS122" s="160" t="n">
        <v>2</v>
      </c>
      <c r="DT122" s="159" t="s">
        <v>55</v>
      </c>
      <c r="DU122" s="159"/>
      <c r="DV122" s="160" t="n">
        <v>1</v>
      </c>
      <c r="DW122" s="160" t="n">
        <v>2</v>
      </c>
      <c r="DX122" s="159" t="n">
        <v>1991</v>
      </c>
      <c r="DY122" s="159"/>
      <c r="DZ122" s="160" t="n">
        <v>2</v>
      </c>
      <c r="EA122" s="161" t="n">
        <f aca="false">EA121</f>
        <v>0</v>
      </c>
      <c r="EB122" s="161" t="n">
        <f aca="false">IF(M119=DQ122,1,0)*EA122</f>
        <v>0</v>
      </c>
      <c r="EC122" s="159" t="n">
        <f aca="false">DQ122*EB122</f>
        <v>0</v>
      </c>
      <c r="ED122" s="159"/>
      <c r="EE122" s="160" t="n">
        <f aca="false">DS122*EB122</f>
        <v>0</v>
      </c>
      <c r="EF122" s="159" t="n">
        <f aca="false">DT122*EB122</f>
        <v>0</v>
      </c>
      <c r="EG122" s="159"/>
      <c r="EH122" s="160" t="n">
        <f aca="false">DV122*EB122</f>
        <v>0</v>
      </c>
      <c r="EI122" s="160" t="n">
        <f aca="false">DW122*EB122</f>
        <v>0</v>
      </c>
      <c r="EJ122" s="159" t="n">
        <f aca="false">DX122*EB122</f>
        <v>0</v>
      </c>
      <c r="EK122" s="159"/>
      <c r="EL122" s="160" t="n">
        <f aca="false">DZ122*EB122</f>
        <v>0</v>
      </c>
      <c r="EM122" s="159" t="n">
        <v>0</v>
      </c>
      <c r="EN122" s="159"/>
      <c r="EO122" s="159" t="n">
        <f aca="false">IF(EQ122&lt;&gt;0,EB122*EQ122,0)</f>
        <v>0</v>
      </c>
      <c r="EP122" s="159"/>
      <c r="EQ122" s="162" t="n">
        <f aca="false">EQ121</f>
        <v>2016</v>
      </c>
      <c r="ER122" s="162"/>
      <c r="ES122" s="159" t="n">
        <f aca="false">EB122*EQ122</f>
        <v>0</v>
      </c>
      <c r="ET122" s="159"/>
      <c r="EU122" s="163"/>
      <c r="EV122" s="163"/>
      <c r="EW122" s="163"/>
      <c r="EX122" s="163"/>
      <c r="EY122" s="163"/>
      <c r="EZ122" s="163"/>
      <c r="FA122" s="163"/>
      <c r="FB122" s="167"/>
      <c r="FC122" s="168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</row>
    <row r="123" customFormat="false" ht="12.75" hidden="true" customHeight="true" outlineLevel="0" collapsed="false">
      <c r="A123" s="130" t="n">
        <f aca="false">A122</f>
        <v>1</v>
      </c>
      <c r="B123" s="8"/>
      <c r="C123" s="9"/>
      <c r="D123" s="8"/>
      <c r="E123" s="141" t="str">
        <f aca="false">E122</f>
        <v>3) SOSTITUTI</v>
      </c>
      <c r="F123" s="141"/>
      <c r="G123" s="141"/>
      <c r="H123" s="141"/>
      <c r="I123" s="141"/>
      <c r="J123" s="141"/>
      <c r="K123" s="141"/>
      <c r="L123" s="9"/>
      <c r="M123" s="141" t="str">
        <f aca="false">M122</f>
        <v>1040</v>
      </c>
      <c r="N123" s="141"/>
      <c r="O123" s="9"/>
      <c r="P123" s="9"/>
      <c r="Q123" s="9"/>
      <c r="R123" s="9"/>
      <c r="S123" s="9"/>
      <c r="T123" s="9"/>
      <c r="U123" s="9"/>
      <c r="V123" s="9"/>
      <c r="W123" s="9"/>
      <c r="X123" s="147" t="str">
        <f aca="false">IF(LEFT(E123,1)="1",DD126,IF(LEFT(E123,1)="2",DD160,IF(LEFT(E123,1)="3",DD194,IF(LEFT(E123,1)="4",DD228,IF(LEFT(E123,1)="5",DD262,IF(LEFT(E123,1)="6",DD296,IF(LEFT(E123,1)="7",DD330,"")))))))</f>
        <v>3803 - Rit.Addiz.Reg.da 730 a deb.</v>
      </c>
      <c r="Y123" s="10" t="str">
        <f aca="false">IF(LEFT(E123,1)="0"," ",IF(LEFT(E123,1)="-","-▼",""))</f>
        <v/>
      </c>
      <c r="Z123" s="142" t="str">
        <f aca="false">CONCATENATE(X123,Y123)</f>
        <v>3803 - Rit.Addiz.Reg.da 730 a deb.</v>
      </c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4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158" t="s">
        <v>86</v>
      </c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9" t="str">
        <f aca="false">LEFT(DD123,4)</f>
        <v>6099</v>
      </c>
      <c r="DR123" s="159"/>
      <c r="DS123" s="160" t="n">
        <v>2</v>
      </c>
      <c r="DT123" s="159" t="s">
        <v>55</v>
      </c>
      <c r="DU123" s="159"/>
      <c r="DV123" s="160" t="n">
        <v>1</v>
      </c>
      <c r="DW123" s="160" t="n">
        <v>2</v>
      </c>
      <c r="DX123" s="159" t="n">
        <v>1991</v>
      </c>
      <c r="DY123" s="159"/>
      <c r="DZ123" s="160" t="n">
        <v>2</v>
      </c>
      <c r="EA123" s="161" t="n">
        <f aca="false">EA122</f>
        <v>0</v>
      </c>
      <c r="EB123" s="161" t="n">
        <f aca="false">IF(M120=DQ123,1,0)*EA123</f>
        <v>0</v>
      </c>
      <c r="EC123" s="159" t="n">
        <f aca="false">DQ123*EB123</f>
        <v>0</v>
      </c>
      <c r="ED123" s="159"/>
      <c r="EE123" s="160" t="n">
        <f aca="false">DS123*EB123</f>
        <v>0</v>
      </c>
      <c r="EF123" s="159" t="n">
        <f aca="false">DT123*EB123</f>
        <v>0</v>
      </c>
      <c r="EG123" s="159"/>
      <c r="EH123" s="160" t="n">
        <f aca="false">DV123*EB123</f>
        <v>0</v>
      </c>
      <c r="EI123" s="160" t="n">
        <f aca="false">DW123*EB123</f>
        <v>0</v>
      </c>
      <c r="EJ123" s="159" t="n">
        <f aca="false">DX123*EB123</f>
        <v>0</v>
      </c>
      <c r="EK123" s="159"/>
      <c r="EL123" s="160" t="n">
        <f aca="false">DZ123*EB123</f>
        <v>0</v>
      </c>
      <c r="EM123" s="159" t="n">
        <f aca="false">EB123*9999</f>
        <v>0</v>
      </c>
      <c r="EN123" s="159"/>
      <c r="EO123" s="159" t="n">
        <f aca="false">IF(EQ123&lt;&gt;0,EB123*(EQ123-1),0)</f>
        <v>0</v>
      </c>
      <c r="EP123" s="159"/>
      <c r="EQ123" s="162" t="n">
        <f aca="false">EQ122</f>
        <v>2016</v>
      </c>
      <c r="ER123" s="162"/>
      <c r="ES123" s="159" t="n">
        <f aca="false">EB123*EQ123</f>
        <v>0</v>
      </c>
      <c r="ET123" s="159"/>
      <c r="EU123" s="163"/>
      <c r="EV123" s="163"/>
      <c r="EW123" s="163"/>
      <c r="EX123" s="163"/>
      <c r="EY123" s="163"/>
      <c r="EZ123" s="163"/>
      <c r="FA123" s="163"/>
      <c r="FB123" s="167"/>
      <c r="FC123" s="168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</row>
    <row r="124" customFormat="false" ht="12.75" hidden="true" customHeight="true" outlineLevel="0" collapsed="false">
      <c r="A124" s="130" t="n">
        <f aca="false">A123</f>
        <v>1</v>
      </c>
      <c r="B124" s="8"/>
      <c r="C124" s="9"/>
      <c r="D124" s="8"/>
      <c r="E124" s="141" t="str">
        <f aca="false">E123</f>
        <v>3) SOSTITUTI</v>
      </c>
      <c r="F124" s="141"/>
      <c r="G124" s="141"/>
      <c r="H124" s="141"/>
      <c r="I124" s="141"/>
      <c r="J124" s="141"/>
      <c r="K124" s="141"/>
      <c r="L124" s="9"/>
      <c r="M124" s="141" t="str">
        <f aca="false">M123</f>
        <v>1040</v>
      </c>
      <c r="N124" s="141"/>
      <c r="O124" s="9"/>
      <c r="P124" s="9"/>
      <c r="Q124" s="9"/>
      <c r="R124" s="9"/>
      <c r="S124" s="9"/>
      <c r="T124" s="9"/>
      <c r="U124" s="9"/>
      <c r="V124" s="9"/>
      <c r="W124" s="9"/>
      <c r="X124" s="147" t="str">
        <f aca="false">IF(LEFT(E124,1)="1",DD127,IF(LEFT(E124,1)="2",DD161,IF(LEFT(E124,1)="3",DD195,IF(LEFT(E124,1)="4",DD229,IF(LEFT(E124,1)="5",DD263,IF(LEFT(E124,1)="6",DD297,IF(LEFT(E124,1)="7",DD331,"")))))))</f>
        <v>3845 - Rit.Addiz.Com.da 730 Acc.</v>
      </c>
      <c r="Y124" s="10" t="str">
        <f aca="false">IF(LEFT(E124,1)="0"," ",IF(LEFT(E124,1)="-","-▼",""))</f>
        <v/>
      </c>
      <c r="Z124" s="142" t="str">
        <f aca="false">CONCATENATE(X124,Y124)</f>
        <v>3845 - Rit.Addiz.Com.da 730 Acc.</v>
      </c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4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158" t="s">
        <v>87</v>
      </c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9" t="str">
        <f aca="false">LEFT(DD124,4)</f>
        <v>6494</v>
      </c>
      <c r="DR124" s="159"/>
      <c r="DS124" s="160" t="n">
        <v>2</v>
      </c>
      <c r="DT124" s="159" t="s">
        <v>55</v>
      </c>
      <c r="DU124" s="159"/>
      <c r="DV124" s="160" t="n">
        <v>1</v>
      </c>
      <c r="DW124" s="160" t="n">
        <v>2</v>
      </c>
      <c r="DX124" s="159" t="n">
        <v>1991</v>
      </c>
      <c r="DY124" s="159"/>
      <c r="DZ124" s="160" t="n">
        <v>2</v>
      </c>
      <c r="EA124" s="161" t="n">
        <f aca="false">EA123</f>
        <v>0</v>
      </c>
      <c r="EB124" s="161" t="n">
        <f aca="false">IF(M121=DQ124,1,0)*EA124</f>
        <v>0</v>
      </c>
      <c r="EC124" s="159" t="n">
        <f aca="false">DQ124*EB124</f>
        <v>0</v>
      </c>
      <c r="ED124" s="159"/>
      <c r="EE124" s="160" t="n">
        <f aca="false">DS124*EB124</f>
        <v>0</v>
      </c>
      <c r="EF124" s="159" t="n">
        <f aca="false">DT124*EB124</f>
        <v>0</v>
      </c>
      <c r="EG124" s="159"/>
      <c r="EH124" s="160" t="n">
        <f aca="false">DV124*EB124</f>
        <v>0</v>
      </c>
      <c r="EI124" s="160" t="n">
        <f aca="false">DW124*EB124</f>
        <v>0</v>
      </c>
      <c r="EJ124" s="159" t="n">
        <f aca="false">DX124*EB124</f>
        <v>0</v>
      </c>
      <c r="EK124" s="159"/>
      <c r="EL124" s="160" t="n">
        <f aca="false">DZ124*EB124</f>
        <v>0</v>
      </c>
      <c r="EM124" s="159" t="n">
        <f aca="false">EB124*9999</f>
        <v>0</v>
      </c>
      <c r="EN124" s="159"/>
      <c r="EO124" s="159" t="n">
        <f aca="false">IF(EQ124&lt;&gt;0,EB124*(EQ124-1),0)</f>
        <v>0</v>
      </c>
      <c r="EP124" s="159"/>
      <c r="EQ124" s="162" t="n">
        <f aca="false">EQ123</f>
        <v>2016</v>
      </c>
      <c r="ER124" s="162"/>
      <c r="ES124" s="159" t="n">
        <f aca="false">EB124*EQ124</f>
        <v>0</v>
      </c>
      <c r="ET124" s="159"/>
      <c r="EU124" s="163"/>
      <c r="EV124" s="163"/>
      <c r="EW124" s="163"/>
      <c r="EX124" s="163"/>
      <c r="EY124" s="163"/>
      <c r="EZ124" s="163"/>
      <c r="FA124" s="163"/>
      <c r="FB124" s="167"/>
      <c r="FC124" s="168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</row>
    <row r="125" customFormat="false" ht="12.75" hidden="true" customHeight="true" outlineLevel="0" collapsed="false">
      <c r="A125" s="130" t="n">
        <f aca="false">A124</f>
        <v>1</v>
      </c>
      <c r="B125" s="8"/>
      <c r="C125" s="9"/>
      <c r="D125" s="8"/>
      <c r="E125" s="141" t="str">
        <f aca="false">E124</f>
        <v>3) SOSTITUTI</v>
      </c>
      <c r="F125" s="141"/>
      <c r="G125" s="141"/>
      <c r="H125" s="141"/>
      <c r="I125" s="141"/>
      <c r="J125" s="141"/>
      <c r="K125" s="141"/>
      <c r="L125" s="9"/>
      <c r="M125" s="141" t="str">
        <f aca="false">M124</f>
        <v>1040</v>
      </c>
      <c r="N125" s="141"/>
      <c r="O125" s="9"/>
      <c r="P125" s="9"/>
      <c r="Q125" s="9"/>
      <c r="R125" s="9"/>
      <c r="S125" s="9"/>
      <c r="T125" s="9"/>
      <c r="U125" s="9"/>
      <c r="V125" s="9"/>
      <c r="W125" s="9"/>
      <c r="X125" s="147" t="str">
        <f aca="false">IF(LEFT(E125,1)="1",DD128,IF(LEFT(E125,1)="2",DD162,IF(LEFT(E125,1)="3",DD196,IF(LEFT(E125,1)="4",DD230,IF(LEFT(E125,1)="5",DD264,IF(LEFT(E125,1)="6",DD298,IF(LEFT(E125,1)="7",DD332,"")))))))</f>
        <v>3846 - Rit.Addiz.Com.da 730 Saldo</v>
      </c>
      <c r="Y125" s="10" t="str">
        <f aca="false">IF(LEFT(E125,1)="0"," ",IF(LEFT(E125,1)="-","-▼",""))</f>
        <v/>
      </c>
      <c r="Z125" s="142" t="str">
        <f aca="false">CONCATENATE(X125,Y125)</f>
        <v>3846 - Rit.Addiz.Com.da 730 Saldo</v>
      </c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4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158" t="s">
        <v>16</v>
      </c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1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2"/>
      <c r="ER125" s="162"/>
      <c r="ES125" s="160"/>
      <c r="ET125" s="160"/>
      <c r="EU125" s="163"/>
      <c r="EV125" s="163"/>
      <c r="EW125" s="163"/>
      <c r="EX125" s="163"/>
      <c r="EY125" s="163"/>
      <c r="EZ125" s="163"/>
      <c r="FA125" s="163"/>
      <c r="FB125" s="167"/>
      <c r="FC125" s="168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</row>
    <row r="126" customFormat="false" ht="12.75" hidden="true" customHeight="true" outlineLevel="0" collapsed="false">
      <c r="A126" s="130" t="n">
        <f aca="false">A125</f>
        <v>1</v>
      </c>
      <c r="B126" s="8"/>
      <c r="C126" s="9"/>
      <c r="D126" s="8"/>
      <c r="E126" s="141" t="str">
        <f aca="false">E125</f>
        <v>3) SOSTITUTI</v>
      </c>
      <c r="F126" s="141"/>
      <c r="G126" s="141"/>
      <c r="H126" s="141"/>
      <c r="I126" s="141"/>
      <c r="J126" s="141"/>
      <c r="K126" s="141"/>
      <c r="L126" s="9"/>
      <c r="M126" s="141" t="str">
        <f aca="false">M125</f>
        <v>1040</v>
      </c>
      <c r="N126" s="141"/>
      <c r="O126" s="9"/>
      <c r="P126" s="9"/>
      <c r="Q126" s="9"/>
      <c r="R126" s="9"/>
      <c r="S126" s="9"/>
      <c r="T126" s="9"/>
      <c r="U126" s="9"/>
      <c r="V126" s="9"/>
      <c r="W126" s="9"/>
      <c r="X126" s="147" t="str">
        <f aca="false">IF(LEFT(E126,1)="1",DD129,IF(LEFT(E126,1)="2",DD163,IF(LEFT(E126,1)="3",DD197,IF(LEFT(E126,1)="4",DD231,IF(LEFT(E126,1)="5",DD265,IF(LEFT(E126,1)="6",DD299,IF(LEFT(E126,1)="7",DD333,"")))))))</f>
        <v>3847 - Rit.Addiz.Comunale Acconto</v>
      </c>
      <c r="Y126" s="10" t="str">
        <f aca="false">IF(LEFT(E126,1)="0"," ",IF(LEFT(E126,1)="-","-▼",""))</f>
        <v/>
      </c>
      <c r="Z126" s="142" t="str">
        <f aca="false">CONCATENATE(X126,Y126)</f>
        <v>3847 - Rit.Addiz.Comunale Acconto</v>
      </c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4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158" t="s">
        <v>16</v>
      </c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1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2"/>
      <c r="ER126" s="162"/>
      <c r="ES126" s="160"/>
      <c r="ET126" s="160"/>
      <c r="EU126" s="163"/>
      <c r="EV126" s="163"/>
      <c r="EW126" s="163"/>
      <c r="EX126" s="163"/>
      <c r="EY126" s="163"/>
      <c r="EZ126" s="163"/>
      <c r="FA126" s="163"/>
      <c r="FB126" s="167"/>
      <c r="FC126" s="168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</row>
    <row r="127" customFormat="false" ht="12.75" hidden="true" customHeight="true" outlineLevel="0" collapsed="false">
      <c r="A127" s="130" t="n">
        <f aca="false">A126</f>
        <v>1</v>
      </c>
      <c r="B127" s="8"/>
      <c r="C127" s="9"/>
      <c r="D127" s="8"/>
      <c r="E127" s="141" t="str">
        <f aca="false">E126</f>
        <v>3) SOSTITUTI</v>
      </c>
      <c r="F127" s="141"/>
      <c r="G127" s="141"/>
      <c r="H127" s="141"/>
      <c r="I127" s="141"/>
      <c r="J127" s="141"/>
      <c r="K127" s="141"/>
      <c r="L127" s="9"/>
      <c r="M127" s="141" t="str">
        <f aca="false">M126</f>
        <v>1040</v>
      </c>
      <c r="N127" s="141"/>
      <c r="O127" s="9"/>
      <c r="P127" s="9"/>
      <c r="Q127" s="9"/>
      <c r="R127" s="9"/>
      <c r="S127" s="9"/>
      <c r="T127" s="9"/>
      <c r="U127" s="9"/>
      <c r="V127" s="9"/>
      <c r="W127" s="9"/>
      <c r="X127" s="147" t="str">
        <f aca="false">IF(LEFT(E127,1)="1",DD130,IF(LEFT(E127,1)="2",DD164,IF(LEFT(E127,1)="3",DD198,IF(LEFT(E127,1)="4",DD232,IF(LEFT(E127,1)="5",DD266,IF(LEFT(E127,1)="6",DD300,IF(LEFT(E127,1)="7",DD334,"")))))))</f>
        <v>3848 - Rit.Addiz.Comunale Saldo</v>
      </c>
      <c r="Y127" s="10" t="str">
        <f aca="false">IF(LEFT(E127,1)="0"," ",IF(LEFT(E127,1)="-","-▼",""))</f>
        <v/>
      </c>
      <c r="Z127" s="142" t="str">
        <f aca="false">CONCATENATE(X127,Y127)</f>
        <v>3848 - Rit.Addiz.Comunale Saldo</v>
      </c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4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158" t="s">
        <v>16</v>
      </c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1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2"/>
      <c r="ER127" s="162"/>
      <c r="ES127" s="160"/>
      <c r="ET127" s="160"/>
      <c r="EU127" s="163"/>
      <c r="EV127" s="163"/>
      <c r="EW127" s="163"/>
      <c r="EX127" s="163"/>
      <c r="EY127" s="163"/>
      <c r="EZ127" s="163"/>
      <c r="FA127" s="163"/>
      <c r="FB127" s="167"/>
      <c r="FC127" s="168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</row>
    <row r="128" customFormat="false" ht="12.75" hidden="true" customHeight="true" outlineLevel="0" collapsed="false">
      <c r="A128" s="130" t="n">
        <f aca="false">A127</f>
        <v>1</v>
      </c>
      <c r="B128" s="8"/>
      <c r="C128" s="9"/>
      <c r="D128" s="8"/>
      <c r="E128" s="141" t="str">
        <f aca="false">E127</f>
        <v>3) SOSTITUTI</v>
      </c>
      <c r="F128" s="141"/>
      <c r="G128" s="141"/>
      <c r="H128" s="141"/>
      <c r="I128" s="141"/>
      <c r="J128" s="141"/>
      <c r="K128" s="141"/>
      <c r="L128" s="9"/>
      <c r="M128" s="141" t="str">
        <f aca="false">M127</f>
        <v>1040</v>
      </c>
      <c r="N128" s="141"/>
      <c r="O128" s="9"/>
      <c r="P128" s="9"/>
      <c r="Q128" s="9"/>
      <c r="R128" s="9"/>
      <c r="S128" s="9"/>
      <c r="T128" s="9"/>
      <c r="U128" s="9"/>
      <c r="V128" s="9"/>
      <c r="W128" s="9"/>
      <c r="X128" s="147" t="str">
        <f aca="false">IF(LEFT(E128,1)="1",DD131,IF(LEFT(E128,1)="2",DD165,IF(LEFT(E128,1)="3",DD199,IF(LEFT(E128,1)="4",DD233,IF(LEFT(E128,1)="5",DD267,IF(LEFT(E128,1)="6",DD301,IF(LEFT(E128,1)="7",DD335,"")))))))</f>
        <v> </v>
      </c>
      <c r="Y128" s="10" t="str">
        <f aca="false">IF(LEFT(E128,1)="0"," ",IF(LEFT(E128,1)="-","-▼",""))</f>
        <v/>
      </c>
      <c r="Z128" s="142" t="str">
        <f aca="false">CONCATENATE(X128,Y128)</f>
        <v> </v>
      </c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4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158" t="s">
        <v>16</v>
      </c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1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2"/>
      <c r="ER128" s="162"/>
      <c r="ES128" s="160"/>
      <c r="ET128" s="160"/>
      <c r="EU128" s="163"/>
      <c r="EV128" s="163"/>
      <c r="EW128" s="163"/>
      <c r="EX128" s="163"/>
      <c r="EY128" s="163"/>
      <c r="EZ128" s="163"/>
      <c r="FA128" s="163"/>
      <c r="FB128" s="167"/>
      <c r="FC128" s="168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</row>
    <row r="129" customFormat="false" ht="12.75" hidden="true" customHeight="true" outlineLevel="0" collapsed="false">
      <c r="A129" s="130" t="n">
        <f aca="false">A128</f>
        <v>1</v>
      </c>
      <c r="B129" s="8"/>
      <c r="C129" s="9"/>
      <c r="D129" s="8"/>
      <c r="E129" s="141" t="str">
        <f aca="false">E128</f>
        <v>3) SOSTITUTI</v>
      </c>
      <c r="F129" s="141"/>
      <c r="G129" s="141"/>
      <c r="H129" s="141"/>
      <c r="I129" s="141"/>
      <c r="J129" s="141"/>
      <c r="K129" s="141"/>
      <c r="L129" s="9"/>
      <c r="M129" s="141" t="str">
        <f aca="false">M128</f>
        <v>1040</v>
      </c>
      <c r="N129" s="141"/>
      <c r="O129" s="9"/>
      <c r="P129" s="9"/>
      <c r="Q129" s="9"/>
      <c r="R129" s="9"/>
      <c r="S129" s="9"/>
      <c r="T129" s="9"/>
      <c r="U129" s="9"/>
      <c r="V129" s="9"/>
      <c r="W129" s="9"/>
      <c r="X129" s="147" t="str">
        <f aca="false">IF(LEFT(E129,1)="1",DD132,IF(LEFT(E129,1)="2",DD166,IF(LEFT(E129,1)="3",DD200,IF(LEFT(E129,1)="4",DD234,IF(LEFT(E129,1)="5",DD268,IF(LEFT(E129,1)="6",DD302,IF(LEFT(E129,1)="7",DD336,"")))))))</f>
        <v> </v>
      </c>
      <c r="Y129" s="10" t="str">
        <f aca="false">IF(LEFT(E129,1)="0"," ",IF(LEFT(E129,1)="-","-▼",""))</f>
        <v/>
      </c>
      <c r="Z129" s="142" t="str">
        <f aca="false">CONCATENATE(X129,Y129)</f>
        <v> </v>
      </c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4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158" t="s">
        <v>16</v>
      </c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1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2"/>
      <c r="ER129" s="162"/>
      <c r="ES129" s="160"/>
      <c r="ET129" s="160"/>
      <c r="EU129" s="163"/>
      <c r="EV129" s="163"/>
      <c r="EW129" s="163"/>
      <c r="EX129" s="163"/>
      <c r="EY129" s="163"/>
      <c r="EZ129" s="163"/>
      <c r="FA129" s="163"/>
      <c r="FB129" s="167"/>
      <c r="FC129" s="168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customFormat="false" ht="12.75" hidden="true" customHeight="true" outlineLevel="0" collapsed="false">
      <c r="A130" s="130" t="n">
        <f aca="false">A129</f>
        <v>1</v>
      </c>
      <c r="B130" s="8"/>
      <c r="C130" s="9"/>
      <c r="D130" s="8"/>
      <c r="E130" s="141" t="str">
        <f aca="false">E129</f>
        <v>3) SOSTITUTI</v>
      </c>
      <c r="F130" s="141"/>
      <c r="G130" s="141"/>
      <c r="H130" s="141"/>
      <c r="I130" s="141"/>
      <c r="J130" s="141"/>
      <c r="K130" s="141"/>
      <c r="L130" s="9"/>
      <c r="M130" s="141" t="str">
        <f aca="false">M129</f>
        <v>1040</v>
      </c>
      <c r="N130" s="141"/>
      <c r="O130" s="9"/>
      <c r="P130" s="9"/>
      <c r="Q130" s="9"/>
      <c r="R130" s="9"/>
      <c r="S130" s="9"/>
      <c r="T130" s="9"/>
      <c r="U130" s="9"/>
      <c r="V130" s="9"/>
      <c r="W130" s="9"/>
      <c r="X130" s="147" t="str">
        <f aca="false">IF(LEFT(E130,1)="1",DD133,IF(LEFT(E130,1)="2",DD167,IF(LEFT(E130,1)="3",DD201,IF(LEFT(E130,1)="4",DD235,IF(LEFT(E130,1)="5",DD269,IF(LEFT(E130,1)="6",DD303,IF(LEFT(E130,1)="7",DD337,"")))))))</f>
        <v> </v>
      </c>
      <c r="Y130" s="10" t="str">
        <f aca="false">IF(LEFT(E130,1)="0"," ",IF(LEFT(E130,1)="-","-▼",""))</f>
        <v/>
      </c>
      <c r="Z130" s="142" t="str">
        <f aca="false">CONCATENATE(X130,Y130)</f>
        <v> </v>
      </c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4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158" t="s">
        <v>16</v>
      </c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1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2"/>
      <c r="ER130" s="162"/>
      <c r="ES130" s="160"/>
      <c r="ET130" s="160"/>
      <c r="EU130" s="163"/>
      <c r="EV130" s="163"/>
      <c r="EW130" s="163"/>
      <c r="EX130" s="163"/>
      <c r="EY130" s="163"/>
      <c r="EZ130" s="163"/>
      <c r="FA130" s="163"/>
      <c r="FB130" s="167"/>
      <c r="FC130" s="168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</row>
    <row r="131" customFormat="false" ht="12.75" hidden="true" customHeight="true" outlineLevel="0" collapsed="false">
      <c r="A131" s="130" t="n">
        <f aca="false">A130</f>
        <v>1</v>
      </c>
      <c r="B131" s="8"/>
      <c r="C131" s="9"/>
      <c r="D131" s="8"/>
      <c r="E131" s="141" t="str">
        <f aca="false">E130</f>
        <v>3) SOSTITUTI</v>
      </c>
      <c r="F131" s="141"/>
      <c r="G131" s="141"/>
      <c r="H131" s="141"/>
      <c r="I131" s="141"/>
      <c r="J131" s="141"/>
      <c r="K131" s="141"/>
      <c r="L131" s="9"/>
      <c r="M131" s="141" t="str">
        <f aca="false">M130</f>
        <v>1040</v>
      </c>
      <c r="N131" s="141"/>
      <c r="O131" s="9"/>
      <c r="P131" s="9"/>
      <c r="Q131" s="9"/>
      <c r="R131" s="9"/>
      <c r="S131" s="9"/>
      <c r="T131" s="9"/>
      <c r="U131" s="9"/>
      <c r="V131" s="9"/>
      <c r="W131" s="9"/>
      <c r="X131" s="147" t="str">
        <f aca="false">IF(LEFT(E131,1)="1",DD134,IF(LEFT(E131,1)="2",DD168,IF(LEFT(E131,1)="3",DD202,IF(LEFT(E131,1)="4",DD236,IF(LEFT(E131,1)="5",DD270,IF(LEFT(E131,1)="6",DD304,IF(LEFT(E131,1)="7",DD338,"")))))))</f>
        <v> </v>
      </c>
      <c r="Y131" s="10" t="str">
        <f aca="false">IF(LEFT(E131,1)="0"," ",IF(LEFT(E131,1)="-","-▼",""))</f>
        <v/>
      </c>
      <c r="Z131" s="142" t="str">
        <f aca="false">CONCATENATE(X131,Y131)</f>
        <v> </v>
      </c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4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158" t="s">
        <v>16</v>
      </c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1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2"/>
      <c r="ER131" s="162"/>
      <c r="ES131" s="160"/>
      <c r="ET131" s="160"/>
      <c r="EU131" s="163"/>
      <c r="EV131" s="163"/>
      <c r="EW131" s="163"/>
      <c r="EX131" s="163"/>
      <c r="EY131" s="163"/>
      <c r="EZ131" s="163"/>
      <c r="FA131" s="163"/>
      <c r="FB131" s="167"/>
      <c r="FC131" s="168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customFormat="false" ht="12.75" hidden="true" customHeight="true" outlineLevel="0" collapsed="false">
      <c r="A132" s="130" t="n">
        <f aca="false">A131</f>
        <v>1</v>
      </c>
      <c r="B132" s="8"/>
      <c r="C132" s="9"/>
      <c r="D132" s="8"/>
      <c r="E132" s="141" t="str">
        <f aca="false">E131</f>
        <v>3) SOSTITUTI</v>
      </c>
      <c r="F132" s="141"/>
      <c r="G132" s="141"/>
      <c r="H132" s="141"/>
      <c r="I132" s="141"/>
      <c r="J132" s="141"/>
      <c r="K132" s="141"/>
      <c r="L132" s="9"/>
      <c r="M132" s="141" t="str">
        <f aca="false">M131</f>
        <v>1040</v>
      </c>
      <c r="N132" s="141"/>
      <c r="O132" s="9"/>
      <c r="P132" s="9"/>
      <c r="Q132" s="9"/>
      <c r="R132" s="9"/>
      <c r="S132" s="9"/>
      <c r="T132" s="9"/>
      <c r="U132" s="9"/>
      <c r="V132" s="9"/>
      <c r="W132" s="9"/>
      <c r="X132" s="147" t="str">
        <f aca="false">IF(LEFT(E132,1)="1",DD135,IF(LEFT(E132,1)="2",DD169,IF(LEFT(E132,1)="3",DD203,IF(LEFT(E132,1)="4",DD237,IF(LEFT(E132,1)="5",DD271,IF(LEFT(E132,1)="6",DD305,IF(LEFT(E132,1)="7",DD339,"")))))))</f>
        <v> </v>
      </c>
      <c r="Y132" s="10" t="str">
        <f aca="false">IF(LEFT(E132,1)="0"," ",IF(LEFT(E132,1)="-","-▼",""))</f>
        <v/>
      </c>
      <c r="Z132" s="142" t="str">
        <f aca="false">CONCATENATE(X132,Y132)</f>
        <v> </v>
      </c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4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158" t="s">
        <v>16</v>
      </c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1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2"/>
      <c r="ER132" s="162"/>
      <c r="ES132" s="160"/>
      <c r="ET132" s="160"/>
      <c r="EU132" s="163"/>
      <c r="EV132" s="163"/>
      <c r="EW132" s="163"/>
      <c r="EX132" s="163"/>
      <c r="EY132" s="163"/>
      <c r="EZ132" s="163"/>
      <c r="FA132" s="163"/>
      <c r="FB132" s="167"/>
      <c r="FC132" s="168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</row>
    <row r="133" customFormat="false" ht="12.75" hidden="true" customHeight="true" outlineLevel="0" collapsed="false">
      <c r="A133" s="130" t="n">
        <f aca="false">A132</f>
        <v>1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158" t="s">
        <v>16</v>
      </c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1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2"/>
      <c r="ER133" s="162"/>
      <c r="ES133" s="160"/>
      <c r="ET133" s="160"/>
      <c r="EU133" s="163"/>
      <c r="EV133" s="163"/>
      <c r="EW133" s="163"/>
      <c r="EX133" s="163"/>
      <c r="EY133" s="163"/>
      <c r="EZ133" s="163"/>
      <c r="FA133" s="163"/>
      <c r="FB133" s="167"/>
      <c r="FC133" s="168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</row>
    <row r="134" customFormat="false" ht="12.75" hidden="true" customHeight="true" outlineLevel="0" collapsed="false">
      <c r="A134" s="130" t="n">
        <f aca="false">A133</f>
        <v>1</v>
      </c>
      <c r="B134" s="9"/>
      <c r="C134" s="9"/>
      <c r="D134" s="9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178" t="s">
        <v>88</v>
      </c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9" t="s">
        <v>89</v>
      </c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80" t="s">
        <v>90</v>
      </c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1" t="s">
        <v>91</v>
      </c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 t="s">
        <v>92</v>
      </c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9"/>
      <c r="DC134" s="9"/>
      <c r="DD134" s="158" t="s">
        <v>16</v>
      </c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1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2"/>
      <c r="ER134" s="162"/>
      <c r="ES134" s="160"/>
      <c r="ET134" s="160"/>
      <c r="EU134" s="163"/>
      <c r="EV134" s="163"/>
      <c r="EW134" s="163"/>
      <c r="EX134" s="163"/>
      <c r="EY134" s="163"/>
      <c r="EZ134" s="163"/>
      <c r="FA134" s="163"/>
      <c r="FB134" s="167"/>
      <c r="FC134" s="168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</row>
    <row r="135" customFormat="false" ht="12.75" hidden="true" customHeight="true" outlineLevel="0" collapsed="false">
      <c r="A135" s="130" t="n">
        <f aca="false">A134</f>
        <v>1</v>
      </c>
      <c r="B135" s="9"/>
      <c r="C135" s="9"/>
      <c r="D135" s="9"/>
      <c r="E135" s="8" t="s">
        <v>93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129" t="s">
        <v>94</v>
      </c>
      <c r="AB135" s="129"/>
      <c r="AC135" s="129"/>
      <c r="AD135" s="129"/>
      <c r="AE135" s="129"/>
      <c r="AF135" s="129"/>
      <c r="AG135" s="129"/>
      <c r="AH135" s="129"/>
      <c r="AI135" s="182" t="s">
        <v>95</v>
      </c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6" t="s">
        <v>96</v>
      </c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83" t="s">
        <v>97</v>
      </c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60" t="s">
        <v>98</v>
      </c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84" t="s">
        <v>99</v>
      </c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 t="s">
        <v>100</v>
      </c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9"/>
      <c r="DC135" s="9"/>
      <c r="DD135" s="158" t="s">
        <v>16</v>
      </c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6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62"/>
      <c r="ER135" s="162"/>
      <c r="ES135" s="185"/>
      <c r="ET135" s="185"/>
      <c r="EU135" s="187"/>
      <c r="EV135" s="187"/>
      <c r="EW135" s="187"/>
      <c r="EX135" s="187"/>
      <c r="EY135" s="187"/>
      <c r="EZ135" s="187"/>
      <c r="FA135" s="187"/>
      <c r="FB135" s="167"/>
      <c r="FC135" s="168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</row>
    <row r="136" customFormat="false" ht="13.5" hidden="true" customHeight="true" outlineLevel="0" collapsed="false">
      <c r="A136" s="130" t="n">
        <f aca="false">A135</f>
        <v>1</v>
      </c>
      <c r="B136" s="9"/>
      <c r="C136" s="9"/>
      <c r="D136" s="9"/>
      <c r="E136" s="188" t="s">
        <v>101</v>
      </c>
      <c r="F136" s="8"/>
      <c r="G136" s="8"/>
      <c r="H136" s="8"/>
      <c r="I136" s="188" t="s">
        <v>102</v>
      </c>
      <c r="J136" s="9"/>
      <c r="K136" s="9"/>
      <c r="L136" s="9"/>
      <c r="M136" s="8" t="s">
        <v>103</v>
      </c>
      <c r="N136" s="8"/>
      <c r="O136" s="8"/>
      <c r="P136" s="9"/>
      <c r="Q136" s="9"/>
      <c r="R136" s="9"/>
      <c r="S136" s="9"/>
      <c r="T136" s="9"/>
      <c r="U136" s="9"/>
      <c r="V136" s="150" t="s">
        <v>104</v>
      </c>
      <c r="W136" s="150"/>
      <c r="X136" s="129" t="s">
        <v>37</v>
      </c>
      <c r="Y136" s="129" t="s">
        <v>41</v>
      </c>
      <c r="Z136" s="9"/>
      <c r="AA136" s="189" t="s">
        <v>105</v>
      </c>
      <c r="AB136" s="190" t="s">
        <v>106</v>
      </c>
      <c r="AC136" s="190"/>
      <c r="AD136" s="190"/>
      <c r="AE136" s="190"/>
      <c r="AF136" s="191" t="s">
        <v>107</v>
      </c>
      <c r="AG136" s="191"/>
      <c r="AH136" s="191"/>
      <c r="AI136" s="192" t="s">
        <v>105</v>
      </c>
      <c r="AJ136" s="193" t="s">
        <v>108</v>
      </c>
      <c r="AK136" s="193"/>
      <c r="AL136" s="193" t="s">
        <v>109</v>
      </c>
      <c r="AM136" s="193"/>
      <c r="AN136" s="193" t="s">
        <v>110</v>
      </c>
      <c r="AO136" s="193"/>
      <c r="AP136" s="193" t="s">
        <v>104</v>
      </c>
      <c r="AQ136" s="193"/>
      <c r="AR136" s="193" t="s">
        <v>111</v>
      </c>
      <c r="AS136" s="193"/>
      <c r="AT136" s="193"/>
      <c r="AU136" s="194" t="s">
        <v>105</v>
      </c>
      <c r="AV136" s="195" t="s">
        <v>108</v>
      </c>
      <c r="AW136" s="195"/>
      <c r="AX136" s="195" t="s">
        <v>109</v>
      </c>
      <c r="AY136" s="195"/>
      <c r="AZ136" s="195" t="s">
        <v>112</v>
      </c>
      <c r="BA136" s="195"/>
      <c r="BB136" s="195" t="s">
        <v>113</v>
      </c>
      <c r="BC136" s="195"/>
      <c r="BD136" s="195"/>
      <c r="BE136" s="195" t="s">
        <v>111</v>
      </c>
      <c r="BF136" s="195"/>
      <c r="BG136" s="195"/>
      <c r="BH136" s="196" t="s">
        <v>105</v>
      </c>
      <c r="BI136" s="197" t="s">
        <v>108</v>
      </c>
      <c r="BJ136" s="197"/>
      <c r="BK136" s="197" t="s">
        <v>109</v>
      </c>
      <c r="BL136" s="197"/>
      <c r="BM136" s="197" t="s">
        <v>112</v>
      </c>
      <c r="BN136" s="197"/>
      <c r="BO136" s="197" t="s">
        <v>113</v>
      </c>
      <c r="BP136" s="197"/>
      <c r="BQ136" s="197"/>
      <c r="BR136" s="197" t="s">
        <v>111</v>
      </c>
      <c r="BS136" s="197"/>
      <c r="BT136" s="197"/>
      <c r="BU136" s="198" t="s">
        <v>105</v>
      </c>
      <c r="BV136" s="199" t="s">
        <v>109</v>
      </c>
      <c r="BW136" s="199"/>
      <c r="BX136" s="199" t="s">
        <v>112</v>
      </c>
      <c r="BY136" s="199"/>
      <c r="BZ136" s="199" t="s">
        <v>113</v>
      </c>
      <c r="CA136" s="199"/>
      <c r="CB136" s="199"/>
      <c r="CC136" s="199" t="s">
        <v>111</v>
      </c>
      <c r="CD136" s="199"/>
      <c r="CE136" s="199"/>
      <c r="CF136" s="200" t="s">
        <v>105</v>
      </c>
      <c r="CG136" s="201" t="s">
        <v>109</v>
      </c>
      <c r="CH136" s="201"/>
      <c r="CI136" s="201" t="s">
        <v>112</v>
      </c>
      <c r="CJ136" s="201"/>
      <c r="CK136" s="201" t="s">
        <v>113</v>
      </c>
      <c r="CL136" s="201"/>
      <c r="CM136" s="201"/>
      <c r="CN136" s="201" t="s">
        <v>111</v>
      </c>
      <c r="CO136" s="201"/>
      <c r="CP136" s="201"/>
      <c r="CQ136" s="200" t="s">
        <v>105</v>
      </c>
      <c r="CR136" s="201" t="s">
        <v>109</v>
      </c>
      <c r="CS136" s="201"/>
      <c r="CT136" s="201" t="s">
        <v>112</v>
      </c>
      <c r="CU136" s="201"/>
      <c r="CV136" s="201" t="s">
        <v>113</v>
      </c>
      <c r="CW136" s="201"/>
      <c r="CX136" s="201"/>
      <c r="CY136" s="201" t="s">
        <v>111</v>
      </c>
      <c r="CZ136" s="201"/>
      <c r="DA136" s="201"/>
      <c r="DB136" s="9"/>
      <c r="DC136" s="9"/>
      <c r="DD136" s="202"/>
      <c r="DE136" s="202"/>
      <c r="DF136" s="202"/>
      <c r="DG136" s="202"/>
      <c r="DH136" s="202"/>
      <c r="DI136" s="202"/>
      <c r="DJ136" s="202"/>
      <c r="DK136" s="202"/>
      <c r="DL136" s="202"/>
      <c r="DM136" s="202"/>
      <c r="DN136" s="202"/>
      <c r="DO136" s="202"/>
      <c r="DP136" s="202"/>
      <c r="DQ136" s="202"/>
      <c r="DR136" s="202"/>
      <c r="DS136" s="202"/>
      <c r="DT136" s="202"/>
      <c r="DU136" s="202"/>
      <c r="DV136" s="202"/>
      <c r="DW136" s="202"/>
      <c r="DX136" s="202"/>
      <c r="DY136" s="202"/>
      <c r="DZ136" s="202"/>
      <c r="EA136" s="202"/>
      <c r="EB136" s="203"/>
      <c r="EC136" s="159"/>
      <c r="ED136" s="159"/>
      <c r="EE136" s="160"/>
      <c r="EF136" s="159"/>
      <c r="EG136" s="159"/>
      <c r="EH136" s="160"/>
      <c r="EI136" s="160"/>
      <c r="EJ136" s="159"/>
      <c r="EK136" s="159"/>
      <c r="EL136" s="160"/>
      <c r="EM136" s="159"/>
      <c r="EN136" s="159"/>
      <c r="EO136" s="159"/>
      <c r="EP136" s="159"/>
      <c r="EQ136" s="204" t="n">
        <f aca="false">IF(X13&lt;&gt;"",X13,"")</f>
        <v>42416</v>
      </c>
      <c r="ER136" s="204"/>
      <c r="ES136" s="159" t="n">
        <f aca="false">SUM(ES106:ET135)</f>
        <v>0</v>
      </c>
      <c r="ET136" s="159"/>
      <c r="EU136" s="159" t="n">
        <f aca="false">IF(EQ136="",0,IF(ES136=0,0,IF(ES136&lt;EU104,FD106,IF(ES136=EU104,IF(EQ136&gt;FD110,FD106,FD107),0))))</f>
        <v>0</v>
      </c>
      <c r="EV136" s="159"/>
      <c r="EW136" s="159" t="n">
        <f aca="false">IF(EQ136="",0,IF(ES136=EW104,IF(EQ136&gt;FD110,FD107,FD108),0))</f>
        <v>0</v>
      </c>
      <c r="EX136" s="159"/>
      <c r="EY136" s="159" t="n">
        <f aca="false">IF(EQ136="",0,IF(ES136=EY104,FD108,0))</f>
        <v>0</v>
      </c>
      <c r="EZ136" s="159"/>
      <c r="FA136" s="160" t="n">
        <f aca="false">SUM(EU136:EZ136)</f>
        <v>0</v>
      </c>
      <c r="FB136" s="167"/>
      <c r="FC136" s="168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</row>
    <row r="137" customFormat="false" ht="12.75" hidden="true" customHeight="true" outlineLevel="0" collapsed="false">
      <c r="A137" s="130" t="n">
        <f aca="false">A136</f>
        <v>1</v>
      </c>
      <c r="B137" s="9"/>
      <c r="C137" s="9"/>
      <c r="D137" s="9"/>
      <c r="E137" s="176" t="n">
        <f aca="false">X12</f>
        <v>42385</v>
      </c>
      <c r="F137" s="176"/>
      <c r="G137" s="176"/>
      <c r="H137" s="176"/>
      <c r="I137" s="176" t="n">
        <f aca="false">X13*C349</f>
        <v>0</v>
      </c>
      <c r="J137" s="176"/>
      <c r="K137" s="176"/>
      <c r="L137" s="176"/>
      <c r="M137" s="205" t="n">
        <f aca="false">Q169</f>
        <v>42735</v>
      </c>
      <c r="N137" s="205"/>
      <c r="O137" s="205"/>
      <c r="P137" s="205"/>
      <c r="Q137" s="205"/>
      <c r="R137" s="176" t="n">
        <f aca="false">M137</f>
        <v>42735</v>
      </c>
      <c r="S137" s="176"/>
      <c r="T137" s="176"/>
      <c r="U137" s="176"/>
      <c r="V137" s="176" t="n">
        <f aca="false">IF(E137&gt;I137,0,IF(E137&gt;R137,0,I137-E137))</f>
        <v>0</v>
      </c>
      <c r="W137" s="176"/>
      <c r="X137" s="206" t="n">
        <f aca="false">IF(V137&gt;0,AZ104,0)</f>
        <v>0</v>
      </c>
      <c r="Y137" s="129" t="n">
        <f aca="false">IF(V137&gt;0,BA104)</f>
        <v>0</v>
      </c>
      <c r="Z137" s="9"/>
      <c r="AA137" s="207" t="n">
        <f aca="false">IF(X137=AB137,1,0)</f>
        <v>0</v>
      </c>
      <c r="AB137" s="129" t="n">
        <v>1</v>
      </c>
      <c r="AC137" s="129"/>
      <c r="AD137" s="129"/>
      <c r="AE137" s="129"/>
      <c r="AF137" s="208" t="n">
        <v>0.3</v>
      </c>
      <c r="AG137" s="208"/>
      <c r="AH137" s="208"/>
      <c r="AI137" s="209" t="n">
        <f aca="false">AA137*IF(V137&lt;=AJ137,1,0)</f>
        <v>0</v>
      </c>
      <c r="AJ137" s="182" t="n">
        <v>14</v>
      </c>
      <c r="AK137" s="182"/>
      <c r="AL137" s="210" t="n">
        <f aca="false">AF137*IF(EY104&gt;2015,1/2,1)</f>
        <v>0.15</v>
      </c>
      <c r="AM137" s="210"/>
      <c r="AN137" s="211" t="n">
        <f aca="false">AF137*1/10*1/15*IF(EY104&gt;2015,1/2,1)</f>
        <v>0.001</v>
      </c>
      <c r="AO137" s="211"/>
      <c r="AP137" s="182" t="n">
        <f aca="false">AI137*V137</f>
        <v>0</v>
      </c>
      <c r="AQ137" s="182"/>
      <c r="AR137" s="212" t="n">
        <f aca="false">AN137*AP137</f>
        <v>0</v>
      </c>
      <c r="AS137" s="212"/>
      <c r="AT137" s="212"/>
      <c r="AU137" s="213" t="n">
        <f aca="false">AA137*IF(V137&lt;=AV137,1,0)*IF(V137&gt;AJ137,1,0)</f>
        <v>0</v>
      </c>
      <c r="AV137" s="214" t="n">
        <f aca="false">30+IF(WEEKDAY(E137+30,2)=6,2,IF(WEEKDAY(E137+30,2)=7,1,0))</f>
        <v>30</v>
      </c>
      <c r="AW137" s="214"/>
      <c r="AX137" s="215" t="n">
        <f aca="false">AF137*IF(EY104&gt;2015,1/2,1)</f>
        <v>0.15</v>
      </c>
      <c r="AY137" s="215"/>
      <c r="AZ137" s="216" t="n">
        <v>0.1</v>
      </c>
      <c r="BA137" s="216"/>
      <c r="BB137" s="217" t="n">
        <v>0</v>
      </c>
      <c r="BC137" s="217"/>
      <c r="BD137" s="217"/>
      <c r="BE137" s="218" t="n">
        <f aca="false">AU137*AX137*AZ137</f>
        <v>0</v>
      </c>
      <c r="BF137" s="218"/>
      <c r="BG137" s="218"/>
      <c r="BH137" s="219" t="n">
        <f aca="false">AA137*IF(V137&lt;=BI137,1,0)*IF(V137&gt;AV137,1,0)*IF(Y137=91,IF(AB14="si",1,0),1)</f>
        <v>0</v>
      </c>
      <c r="BI137" s="220" t="n">
        <f aca="false">90+IF(WEEKDAY(E137+90,2)=6,2,IF(WEEKDAY(E137+90,2)=7,1,0))</f>
        <v>90</v>
      </c>
      <c r="BJ137" s="220"/>
      <c r="BK137" s="221" t="n">
        <f aca="false">AF137*IF(EY104&gt;2015,1/2,1)</f>
        <v>0.15</v>
      </c>
      <c r="BL137" s="221"/>
      <c r="BM137" s="222" t="n">
        <v>0.111111111111111</v>
      </c>
      <c r="BN137" s="222"/>
      <c r="BO137" s="223" t="n">
        <v>0</v>
      </c>
      <c r="BP137" s="223"/>
      <c r="BQ137" s="223"/>
      <c r="BR137" s="224" t="n">
        <f aca="false">BH137*BK137*BM137</f>
        <v>0</v>
      </c>
      <c r="BS137" s="224"/>
      <c r="BT137" s="224"/>
      <c r="BU137" s="225" t="n">
        <f aca="false">AA137*(1-AI137-AU137-BH137)*IF(Y137=2,1,IF(Y137=92,IF(AB14="si",1,0),0))</f>
        <v>0</v>
      </c>
      <c r="BV137" s="226" t="n">
        <f aca="false">AF137</f>
        <v>0.3</v>
      </c>
      <c r="BW137" s="226"/>
      <c r="BX137" s="227" t="n">
        <v>0.125</v>
      </c>
      <c r="BY137" s="227"/>
      <c r="BZ137" s="228" t="n">
        <v>0</v>
      </c>
      <c r="CA137" s="228"/>
      <c r="CB137" s="228"/>
      <c r="CC137" s="229" t="n">
        <f aca="false">BU137*BV137*BX137</f>
        <v>0</v>
      </c>
      <c r="CD137" s="229"/>
      <c r="CE137" s="229"/>
      <c r="CF137" s="230" t="n">
        <f aca="false">AA137*IF(Y137=3,1,IF(Y137=93,IF(AB14="si",1,0)))</f>
        <v>0</v>
      </c>
      <c r="CG137" s="231" t="n">
        <f aca="false">AF137</f>
        <v>0.3</v>
      </c>
      <c r="CH137" s="231"/>
      <c r="CI137" s="232" t="n">
        <v>0.142857142857143</v>
      </c>
      <c r="CJ137" s="232"/>
      <c r="CK137" s="233" t="n">
        <v>0</v>
      </c>
      <c r="CL137" s="233"/>
      <c r="CM137" s="233"/>
      <c r="CN137" s="234" t="n">
        <f aca="false">CF137*CG137*CI137</f>
        <v>0</v>
      </c>
      <c r="CO137" s="234"/>
      <c r="CP137" s="234"/>
      <c r="CQ137" s="230" t="n">
        <f aca="false">AA137*IF(Y137=4,1,IF(Y137=94,IF(AB14="si",1,0)))</f>
        <v>0</v>
      </c>
      <c r="CR137" s="231" t="n">
        <f aca="false">AF137</f>
        <v>0.3</v>
      </c>
      <c r="CS137" s="231"/>
      <c r="CT137" s="232" t="n">
        <v>0.166666666666667</v>
      </c>
      <c r="CU137" s="232"/>
      <c r="CV137" s="233" t="n">
        <v>0</v>
      </c>
      <c r="CW137" s="233"/>
      <c r="CX137" s="233"/>
      <c r="CY137" s="234" t="n">
        <f aca="false">CQ137*CR137*CT137</f>
        <v>0</v>
      </c>
      <c r="CZ137" s="234"/>
      <c r="DA137" s="234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167"/>
      <c r="FC137" s="168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</row>
    <row r="138" customFormat="false" ht="12.75" hidden="true" customHeight="true" outlineLevel="0" collapsed="false">
      <c r="A138" s="130" t="n">
        <f aca="false">A137</f>
        <v>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76" t="n">
        <f aca="false">V137</f>
        <v>0</v>
      </c>
      <c r="W138" s="176"/>
      <c r="X138" s="206" t="n">
        <f aca="false">X137</f>
        <v>0</v>
      </c>
      <c r="Y138" s="206" t="n">
        <f aca="false">Y137</f>
        <v>0</v>
      </c>
      <c r="Z138" s="9"/>
      <c r="AA138" s="207" t="n">
        <f aca="false">IF(X138=AB138,1,0)</f>
        <v>0</v>
      </c>
      <c r="AB138" s="129" t="n">
        <v>2</v>
      </c>
      <c r="AC138" s="129"/>
      <c r="AD138" s="129"/>
      <c r="AE138" s="129"/>
      <c r="AF138" s="208" t="n">
        <v>0.3</v>
      </c>
      <c r="AG138" s="208"/>
      <c r="AH138" s="208"/>
      <c r="AI138" s="235"/>
      <c r="AJ138" s="162" t="n">
        <v>0</v>
      </c>
      <c r="AK138" s="162"/>
      <c r="AL138" s="236"/>
      <c r="AM138" s="236"/>
      <c r="AN138" s="237"/>
      <c r="AO138" s="237"/>
      <c r="AP138" s="162"/>
      <c r="AQ138" s="162"/>
      <c r="AR138" s="238"/>
      <c r="AS138" s="238"/>
      <c r="AT138" s="238"/>
      <c r="AU138" s="213" t="n">
        <f aca="false">AA138*IF(V138&lt;=AV138,1,0)*IF(V138&gt;AJ138,1,0)</f>
        <v>0</v>
      </c>
      <c r="AV138" s="239" t="n">
        <f aca="false">30+IF(WEEKDAY(E137+30,2)=6,2,IF(WEEKDAY(E137+30,2)=7,1,0))</f>
        <v>30</v>
      </c>
      <c r="AW138" s="239"/>
      <c r="AX138" s="215" t="n">
        <f aca="false">AF138</f>
        <v>0.3</v>
      </c>
      <c r="AY138" s="215"/>
      <c r="AZ138" s="240" t="n">
        <v>0.125</v>
      </c>
      <c r="BA138" s="240"/>
      <c r="BB138" s="217" t="n">
        <v>0</v>
      </c>
      <c r="BC138" s="217"/>
      <c r="BD138" s="217"/>
      <c r="BE138" s="218" t="n">
        <f aca="false">AU138*AX138*AZ138</f>
        <v>0</v>
      </c>
      <c r="BF138" s="218"/>
      <c r="BG138" s="218"/>
      <c r="BH138" s="235"/>
      <c r="BI138" s="241"/>
      <c r="BJ138" s="241"/>
      <c r="BK138" s="241"/>
      <c r="BL138" s="241"/>
      <c r="BM138" s="241"/>
      <c r="BN138" s="241"/>
      <c r="BO138" s="242"/>
      <c r="BP138" s="242"/>
      <c r="BQ138" s="242"/>
      <c r="BR138" s="238"/>
      <c r="BS138" s="238"/>
      <c r="BT138" s="238"/>
      <c r="BU138" s="225" t="n">
        <f aca="false">AA138*IF(V138&gt;AV138,1,0)*IF(Y138=99,IF(AB14="si",1,0),1)</f>
        <v>0</v>
      </c>
      <c r="BV138" s="226" t="n">
        <f aca="false">AF138</f>
        <v>0.3</v>
      </c>
      <c r="BW138" s="226"/>
      <c r="BX138" s="227" t="n">
        <v>0.2</v>
      </c>
      <c r="BY138" s="227"/>
      <c r="BZ138" s="228" t="n">
        <v>0</v>
      </c>
      <c r="CA138" s="228"/>
      <c r="CB138" s="228"/>
      <c r="CC138" s="229" t="n">
        <f aca="false">BU138*BV138*BX138</f>
        <v>0</v>
      </c>
      <c r="CD138" s="229"/>
      <c r="CE138" s="229"/>
      <c r="CF138" s="235"/>
      <c r="CG138" s="241"/>
      <c r="CH138" s="241"/>
      <c r="CI138" s="241"/>
      <c r="CJ138" s="241"/>
      <c r="CK138" s="242"/>
      <c r="CL138" s="242"/>
      <c r="CM138" s="242"/>
      <c r="CN138" s="238"/>
      <c r="CO138" s="238"/>
      <c r="CP138" s="238"/>
      <c r="CQ138" s="235"/>
      <c r="CR138" s="241"/>
      <c r="CS138" s="241"/>
      <c r="CT138" s="241"/>
      <c r="CU138" s="241"/>
      <c r="CV138" s="242"/>
      <c r="CW138" s="242"/>
      <c r="CX138" s="242"/>
      <c r="CY138" s="238"/>
      <c r="CZ138" s="238"/>
      <c r="DA138" s="238"/>
      <c r="DB138" s="9"/>
      <c r="DC138" s="9"/>
      <c r="DD138" s="243" t="str">
        <f aca="false">P104</f>
        <v>2) IMPOSTE DIRETTE</v>
      </c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5"/>
      <c r="DQ138" s="155" t="s">
        <v>34</v>
      </c>
      <c r="DR138" s="155"/>
      <c r="DS138" s="138" t="s">
        <v>35</v>
      </c>
      <c r="DT138" s="155" t="s">
        <v>36</v>
      </c>
      <c r="DU138" s="155"/>
      <c r="DV138" s="138" t="s">
        <v>49</v>
      </c>
      <c r="DW138" s="138" t="s">
        <v>35</v>
      </c>
      <c r="DX138" s="155" t="s">
        <v>38</v>
      </c>
      <c r="DY138" s="155"/>
      <c r="DZ138" s="138" t="s">
        <v>35</v>
      </c>
      <c r="EA138" s="138"/>
      <c r="EB138" s="8" t="s">
        <v>51</v>
      </c>
      <c r="EC138" s="155" t="s">
        <v>34</v>
      </c>
      <c r="ED138" s="155"/>
      <c r="EE138" s="138" t="s">
        <v>35</v>
      </c>
      <c r="EF138" s="155" t="s">
        <v>36</v>
      </c>
      <c r="EG138" s="155"/>
      <c r="EH138" s="138" t="s">
        <v>49</v>
      </c>
      <c r="EI138" s="138" t="s">
        <v>35</v>
      </c>
      <c r="EJ138" s="155" t="s">
        <v>38</v>
      </c>
      <c r="EK138" s="155"/>
      <c r="EL138" s="138" t="s">
        <v>35</v>
      </c>
      <c r="EM138" s="155" t="s">
        <v>39</v>
      </c>
      <c r="EN138" s="155"/>
      <c r="EO138" s="155" t="s">
        <v>40</v>
      </c>
      <c r="EP138" s="155"/>
      <c r="EQ138" s="155" t="s">
        <v>40</v>
      </c>
      <c r="ER138" s="155"/>
      <c r="ES138" s="155" t="s">
        <v>40</v>
      </c>
      <c r="ET138" s="155"/>
      <c r="EU138" s="156" t="n">
        <f aca="false">EW138-1</f>
        <v>2014</v>
      </c>
      <c r="EV138" s="156"/>
      <c r="EW138" s="156" t="n">
        <f aca="false">EY138-1</f>
        <v>2015</v>
      </c>
      <c r="EX138" s="156"/>
      <c r="EY138" s="156" t="n">
        <f aca="false">EY104</f>
        <v>2016</v>
      </c>
      <c r="EZ138" s="156"/>
      <c r="FA138" s="138" t="s">
        <v>41</v>
      </c>
      <c r="FB138" s="167"/>
      <c r="FC138" s="168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</row>
    <row r="139" customFormat="false" ht="12.75" hidden="true" customHeight="true" outlineLevel="0" collapsed="false">
      <c r="A139" s="130" t="n">
        <f aca="false">A138</f>
        <v>1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76" t="n">
        <f aca="false">V138</f>
        <v>0</v>
      </c>
      <c r="W139" s="176"/>
      <c r="X139" s="206" t="n">
        <f aca="false">X138</f>
        <v>0</v>
      </c>
      <c r="Y139" s="206" t="n">
        <f aca="false">Y138</f>
        <v>0</v>
      </c>
      <c r="Z139" s="9"/>
      <c r="AA139" s="207" t="n">
        <f aca="false">IF(X139=AB139,1,0)</f>
        <v>0</v>
      </c>
      <c r="AB139" s="129" t="n">
        <v>3</v>
      </c>
      <c r="AC139" s="129"/>
      <c r="AD139" s="129"/>
      <c r="AE139" s="129"/>
      <c r="AF139" s="208" t="n">
        <v>0.3</v>
      </c>
      <c r="AG139" s="208"/>
      <c r="AH139" s="208"/>
      <c r="AI139" s="209" t="n">
        <f aca="false">AA139*IF(V139&lt;=AJ139,1,0)</f>
        <v>0</v>
      </c>
      <c r="AJ139" s="182" t="n">
        <v>14</v>
      </c>
      <c r="AK139" s="182"/>
      <c r="AL139" s="210" t="n">
        <f aca="false">AF139*IF(EY104&gt;2015,1/2,1)</f>
        <v>0.15</v>
      </c>
      <c r="AM139" s="210"/>
      <c r="AN139" s="211" t="n">
        <f aca="false">AF139*1/10*1/15*IF(EY104&gt;2015,1/2,1)</f>
        <v>0.001</v>
      </c>
      <c r="AO139" s="211"/>
      <c r="AP139" s="182" t="n">
        <f aca="false">AI139*V139</f>
        <v>0</v>
      </c>
      <c r="AQ139" s="182"/>
      <c r="AR139" s="212" t="n">
        <f aca="false">AN139*AP139</f>
        <v>0</v>
      </c>
      <c r="AS139" s="212"/>
      <c r="AT139" s="212"/>
      <c r="AU139" s="213" t="n">
        <f aca="false">AA139*IF(V139&lt;=AV139,1,0)*IF(V139&gt;AJ139,1,0)</f>
        <v>0</v>
      </c>
      <c r="AV139" s="239" t="n">
        <f aca="false">30+IF(WEEKDAY(E137+30,2)=6,2,IF(WEEKDAY(E137+30,2)=7,1,0))</f>
        <v>30</v>
      </c>
      <c r="AW139" s="239"/>
      <c r="AX139" s="215" t="n">
        <f aca="false">AF139*IF(EY104&gt;2015,1/2,1)</f>
        <v>0.15</v>
      </c>
      <c r="AY139" s="215"/>
      <c r="AZ139" s="216" t="n">
        <v>0.1</v>
      </c>
      <c r="BA139" s="216"/>
      <c r="BB139" s="217" t="n">
        <v>0</v>
      </c>
      <c r="BC139" s="217"/>
      <c r="BD139" s="217"/>
      <c r="BE139" s="218" t="n">
        <f aca="false">AU139*AX139*AZ139</f>
        <v>0</v>
      </c>
      <c r="BF139" s="218"/>
      <c r="BG139" s="218"/>
      <c r="BH139" s="219" t="n">
        <f aca="false">AA139*IF(V139&lt;=BI139,1,0)*IF(V139&gt;AV139,1,0)</f>
        <v>0</v>
      </c>
      <c r="BI139" s="220" t="n">
        <f aca="false">90+IF(WEEKDAY(E137+90,2)=6,2,IF(WEEKDAY(E137+90,2)=7,1,0))</f>
        <v>90</v>
      </c>
      <c r="BJ139" s="220"/>
      <c r="BK139" s="221" t="n">
        <f aca="false">AF139*IF(EY104&gt;2015,1/2,1)</f>
        <v>0.15</v>
      </c>
      <c r="BL139" s="221"/>
      <c r="BM139" s="222" t="n">
        <v>0.111111111111111</v>
      </c>
      <c r="BN139" s="222"/>
      <c r="BO139" s="223" t="n">
        <v>0</v>
      </c>
      <c r="BP139" s="223"/>
      <c r="BQ139" s="223"/>
      <c r="BR139" s="224" t="n">
        <f aca="false">BH139*BK139*BM139</f>
        <v>0</v>
      </c>
      <c r="BS139" s="224"/>
      <c r="BT139" s="224"/>
      <c r="BU139" s="225" t="n">
        <f aca="false">AA139*(1-AI139-AU139-BH139)*IF(Y139=2,1,IF(Y139=99,IF(AB14="si",1,0),0))</f>
        <v>0</v>
      </c>
      <c r="BV139" s="226" t="n">
        <f aca="false">AF139</f>
        <v>0.3</v>
      </c>
      <c r="BW139" s="226"/>
      <c r="BX139" s="227" t="n">
        <v>0.125</v>
      </c>
      <c r="BY139" s="227"/>
      <c r="BZ139" s="228" t="n">
        <v>0</v>
      </c>
      <c r="CA139" s="228"/>
      <c r="CB139" s="228"/>
      <c r="CC139" s="229" t="n">
        <f aca="false">BU139*BV139*BX139</f>
        <v>0</v>
      </c>
      <c r="CD139" s="229"/>
      <c r="CE139" s="229"/>
      <c r="CF139" s="235"/>
      <c r="CG139" s="241"/>
      <c r="CH139" s="241"/>
      <c r="CI139" s="241"/>
      <c r="CJ139" s="241"/>
      <c r="CK139" s="242"/>
      <c r="CL139" s="242"/>
      <c r="CM139" s="242"/>
      <c r="CN139" s="238"/>
      <c r="CO139" s="238"/>
      <c r="CP139" s="238"/>
      <c r="CQ139" s="235"/>
      <c r="CR139" s="241"/>
      <c r="CS139" s="241"/>
      <c r="CT139" s="241"/>
      <c r="CU139" s="241"/>
      <c r="CV139" s="242"/>
      <c r="CW139" s="242"/>
      <c r="CX139" s="242"/>
      <c r="CY139" s="238"/>
      <c r="CZ139" s="238"/>
      <c r="DA139" s="238"/>
      <c r="DB139" s="9"/>
      <c r="DC139" s="9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167"/>
      <c r="FC139" s="168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</row>
    <row r="140" customFormat="false" ht="12.75" hidden="true" customHeight="true" outlineLevel="0" collapsed="false">
      <c r="A140" s="130" t="n">
        <f aca="false">A139</f>
        <v>1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76" t="n">
        <f aca="false">V139</f>
        <v>0</v>
      </c>
      <c r="W140" s="176"/>
      <c r="X140" s="206" t="n">
        <f aca="false">X139</f>
        <v>0</v>
      </c>
      <c r="Y140" s="206" t="n">
        <f aca="false">Y139</f>
        <v>0</v>
      </c>
      <c r="Z140" s="9"/>
      <c r="AA140" s="207" t="n">
        <f aca="false">IF(X140=AB140,1,IF(X140-10=AB140,1,0))</f>
        <v>0</v>
      </c>
      <c r="AB140" s="129" t="n">
        <v>4</v>
      </c>
      <c r="AC140" s="129"/>
      <c r="AD140" s="129"/>
      <c r="AE140" s="129"/>
      <c r="AF140" s="208" t="n">
        <v>1</v>
      </c>
      <c r="AG140" s="208"/>
      <c r="AH140" s="208"/>
      <c r="AI140" s="235"/>
      <c r="AJ140" s="162" t="n">
        <v>0</v>
      </c>
      <c r="AK140" s="162"/>
      <c r="AL140" s="236"/>
      <c r="AM140" s="236"/>
      <c r="AN140" s="237"/>
      <c r="AO140" s="237"/>
      <c r="AP140" s="162"/>
      <c r="AQ140" s="162"/>
      <c r="AR140" s="238"/>
      <c r="AS140" s="238"/>
      <c r="AT140" s="238"/>
      <c r="AU140" s="213" t="n">
        <f aca="false">AA140*IF(V140&lt;=AV140,1,0)*IF(V140&gt;AJ140,1,0)</f>
        <v>0</v>
      </c>
      <c r="AV140" s="239" t="n">
        <f aca="false">30+IF(WEEKDAY(E137+30,2)=6,2,IF(WEEKDAY(E137+30,2)=7,1,0))</f>
        <v>30</v>
      </c>
      <c r="AW140" s="239"/>
      <c r="AX140" s="215" t="n">
        <f aca="false">AF140</f>
        <v>1</v>
      </c>
      <c r="AY140" s="215"/>
      <c r="AZ140" s="216" t="n">
        <v>0.1</v>
      </c>
      <c r="BA140" s="216"/>
      <c r="BB140" s="217" t="n">
        <v>0</v>
      </c>
      <c r="BC140" s="217"/>
      <c r="BD140" s="217"/>
      <c r="BE140" s="218" t="n">
        <f aca="false">AU140*AX140*AZ140</f>
        <v>0</v>
      </c>
      <c r="BF140" s="218"/>
      <c r="BG140" s="218"/>
      <c r="BH140" s="219" t="n">
        <f aca="false">AA140*IF(V140&lt;=BI140,1,0)*IF(V140&gt;AV140,1,0)</f>
        <v>0</v>
      </c>
      <c r="BI140" s="220" t="n">
        <f aca="false">90+IF(WEEKDAY(E137+90,2)=6,2,IF(WEEKDAY(E137+90,2)=7,1,0))</f>
        <v>90</v>
      </c>
      <c r="BJ140" s="220"/>
      <c r="BK140" s="221" t="n">
        <f aca="false">AF140</f>
        <v>1</v>
      </c>
      <c r="BL140" s="221"/>
      <c r="BM140" s="222" t="n">
        <v>0.111111111111111</v>
      </c>
      <c r="BN140" s="222"/>
      <c r="BO140" s="223" t="n">
        <v>0</v>
      </c>
      <c r="BP140" s="223"/>
      <c r="BQ140" s="223"/>
      <c r="BR140" s="224" t="n">
        <f aca="false">BH140*BK140*BM140</f>
        <v>0</v>
      </c>
      <c r="BS140" s="224"/>
      <c r="BT140" s="224"/>
      <c r="BU140" s="225" t="n">
        <f aca="false">AA140*(1-AU140-BH140)*IF(Y140=2,1,0)</f>
        <v>0</v>
      </c>
      <c r="BV140" s="226" t="n">
        <f aca="false">AF140</f>
        <v>1</v>
      </c>
      <c r="BW140" s="226"/>
      <c r="BX140" s="227" t="n">
        <v>0.125</v>
      </c>
      <c r="BY140" s="227"/>
      <c r="BZ140" s="228" t="n">
        <v>0</v>
      </c>
      <c r="CA140" s="228"/>
      <c r="CB140" s="228"/>
      <c r="CC140" s="229" t="n">
        <f aca="false">BU140*BV140*BX140</f>
        <v>0</v>
      </c>
      <c r="CD140" s="229"/>
      <c r="CE140" s="229"/>
      <c r="CF140" s="230" t="n">
        <f aca="false">AA140*IF(Y140=3,1,0)</f>
        <v>0</v>
      </c>
      <c r="CG140" s="231" t="n">
        <f aca="false">AF140</f>
        <v>1</v>
      </c>
      <c r="CH140" s="231"/>
      <c r="CI140" s="232" t="n">
        <v>0.142857142857143</v>
      </c>
      <c r="CJ140" s="232"/>
      <c r="CK140" s="233" t="n">
        <v>0</v>
      </c>
      <c r="CL140" s="233"/>
      <c r="CM140" s="233"/>
      <c r="CN140" s="234" t="n">
        <f aca="false">CF140*CG140*CI140</f>
        <v>0</v>
      </c>
      <c r="CO140" s="234"/>
      <c r="CP140" s="234"/>
      <c r="CQ140" s="230" t="n">
        <f aca="false">AA140*IF(Y140=4,1,0)</f>
        <v>0</v>
      </c>
      <c r="CR140" s="231" t="n">
        <f aca="false">AF140</f>
        <v>1</v>
      </c>
      <c r="CS140" s="231"/>
      <c r="CT140" s="232" t="n">
        <v>0.166666666666667</v>
      </c>
      <c r="CU140" s="232"/>
      <c r="CV140" s="233" t="n">
        <v>0</v>
      </c>
      <c r="CW140" s="233"/>
      <c r="CX140" s="233"/>
      <c r="CY140" s="234" t="n">
        <f aca="false">CQ140*CR140*CT140</f>
        <v>0</v>
      </c>
      <c r="CZ140" s="234"/>
      <c r="DA140" s="234"/>
      <c r="DB140" s="9"/>
      <c r="DC140" s="9"/>
      <c r="DD140" s="246" t="s">
        <v>114</v>
      </c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7" t="str">
        <f aca="false">LEFT(DD140,4)</f>
        <v>2001</v>
      </c>
      <c r="DR140" s="247"/>
      <c r="DS140" s="248" t="n">
        <v>2</v>
      </c>
      <c r="DT140" s="247" t="n">
        <v>8918</v>
      </c>
      <c r="DU140" s="247"/>
      <c r="DV140" s="248" t="n">
        <v>1</v>
      </c>
      <c r="DW140" s="248" t="n">
        <v>2</v>
      </c>
      <c r="DX140" s="247" t="n">
        <v>1990</v>
      </c>
      <c r="DY140" s="247"/>
      <c r="DZ140" s="248" t="n">
        <v>2</v>
      </c>
      <c r="EA140" s="249" t="n">
        <f aca="false">EA106</f>
        <v>0</v>
      </c>
      <c r="EB140" s="249" t="n">
        <f aca="false">IF(M103=DQ140,1,0)*EA140</f>
        <v>0</v>
      </c>
      <c r="EC140" s="247" t="n">
        <f aca="false">DQ140*EB140</f>
        <v>0</v>
      </c>
      <c r="ED140" s="247"/>
      <c r="EE140" s="248" t="n">
        <f aca="false">DS140*EB140</f>
        <v>0</v>
      </c>
      <c r="EF140" s="247" t="n">
        <f aca="false">DT140*EB140</f>
        <v>0</v>
      </c>
      <c r="EG140" s="247"/>
      <c r="EH140" s="248" t="n">
        <f aca="false">DV140*EB140</f>
        <v>0</v>
      </c>
      <c r="EI140" s="248" t="n">
        <f aca="false">DW140*EB140</f>
        <v>0</v>
      </c>
      <c r="EJ140" s="247" t="n">
        <f aca="false">DX140*EB140</f>
        <v>0</v>
      </c>
      <c r="EK140" s="247"/>
      <c r="EL140" s="248" t="n">
        <f aca="false">DZ140*EB140</f>
        <v>0</v>
      </c>
      <c r="EM140" s="247" t="n">
        <f aca="false">EB140*9999</f>
        <v>0</v>
      </c>
      <c r="EN140" s="247"/>
      <c r="EO140" s="247" t="n">
        <f aca="false">IF(EQ140&lt;&gt;0,EB140*EQ140,0)</f>
        <v>0</v>
      </c>
      <c r="EP140" s="247"/>
      <c r="EQ140" s="162" t="n">
        <f aca="false">EQ106</f>
        <v>2016</v>
      </c>
      <c r="ER140" s="162"/>
      <c r="ES140" s="247" t="n">
        <f aca="false">EB140*EQ140</f>
        <v>0</v>
      </c>
      <c r="ET140" s="247"/>
      <c r="EU140" s="163"/>
      <c r="EV140" s="163"/>
      <c r="EW140" s="163"/>
      <c r="EX140" s="163"/>
      <c r="EY140" s="163"/>
      <c r="EZ140" s="163"/>
      <c r="FA140" s="163"/>
      <c r="FB140" s="167"/>
      <c r="FC140" s="168"/>
      <c r="FD140" s="129" t="n">
        <v>4</v>
      </c>
      <c r="FE140" s="166" t="s">
        <v>56</v>
      </c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</row>
    <row r="141" customFormat="false" ht="12.75" hidden="true" customHeight="true" outlineLevel="0" collapsed="false">
      <c r="A141" s="130" t="n">
        <f aca="false">A140</f>
        <v>1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76" t="n">
        <f aca="false">V140</f>
        <v>0</v>
      </c>
      <c r="W141" s="176"/>
      <c r="X141" s="206" t="n">
        <f aca="false">X140</f>
        <v>0</v>
      </c>
      <c r="Y141" s="206" t="n">
        <f aca="false">Y140</f>
        <v>0</v>
      </c>
      <c r="Z141" s="9"/>
      <c r="AA141" s="207" t="n">
        <f aca="false">IF(X141=AB141,1,0)</f>
        <v>0</v>
      </c>
      <c r="AB141" s="129" t="n">
        <v>5</v>
      </c>
      <c r="AC141" s="129"/>
      <c r="AD141" s="129"/>
      <c r="AE141" s="129"/>
      <c r="AF141" s="208" t="n">
        <v>1.2</v>
      </c>
      <c r="AG141" s="208"/>
      <c r="AH141" s="208"/>
      <c r="AI141" s="235"/>
      <c r="AJ141" s="162" t="n">
        <v>0</v>
      </c>
      <c r="AK141" s="162"/>
      <c r="AL141" s="236"/>
      <c r="AM141" s="236"/>
      <c r="AN141" s="237"/>
      <c r="AO141" s="237"/>
      <c r="AP141" s="162"/>
      <c r="AQ141" s="162"/>
      <c r="AR141" s="238"/>
      <c r="AS141" s="238"/>
      <c r="AT141" s="238"/>
      <c r="AU141" s="213" t="n">
        <f aca="false">AA141*IF(V141&lt;=AV141,1,0)*IF(V141&gt;AJ141,1,0)</f>
        <v>0</v>
      </c>
      <c r="AV141" s="239" t="n">
        <f aca="false">30+IF(WEEKDAY(E137+30,2)=6,2,IF(WEEKDAY(E137+30,2)=7,1,0))</f>
        <v>30</v>
      </c>
      <c r="AW141" s="239"/>
      <c r="AX141" s="215" t="n">
        <f aca="false">AF141/2</f>
        <v>0.6</v>
      </c>
      <c r="AY141" s="215"/>
      <c r="AZ141" s="216" t="n">
        <v>0.1</v>
      </c>
      <c r="BA141" s="216"/>
      <c r="BB141" s="217" t="n">
        <v>200</v>
      </c>
      <c r="BC141" s="217"/>
      <c r="BD141" s="217"/>
      <c r="BE141" s="218" t="n">
        <f aca="false">AU141*AX141*AZ141</f>
        <v>0</v>
      </c>
      <c r="BF141" s="218"/>
      <c r="BG141" s="218"/>
      <c r="BH141" s="219" t="n">
        <f aca="false">AA141*IF(V141&lt;=BI141,1,0)*IF(V141&gt;AV141,1,0)</f>
        <v>0</v>
      </c>
      <c r="BI141" s="220" t="n">
        <f aca="false">90+IF(WEEKDAY(E137+90,2)=6,2,IF(WEEKDAY(E137+90,2)=7,1,0))</f>
        <v>90</v>
      </c>
      <c r="BJ141" s="220"/>
      <c r="BK141" s="221" t="n">
        <f aca="false">AF141</f>
        <v>1.2</v>
      </c>
      <c r="BL141" s="221"/>
      <c r="BM141" s="250" t="n">
        <v>0.1</v>
      </c>
      <c r="BN141" s="250"/>
      <c r="BO141" s="223" t="n">
        <v>0</v>
      </c>
      <c r="BP141" s="223"/>
      <c r="BQ141" s="223"/>
      <c r="BR141" s="224" t="n">
        <f aca="false">BH141*BK141*BM141</f>
        <v>0</v>
      </c>
      <c r="BS141" s="224"/>
      <c r="BT141" s="224"/>
      <c r="BU141" s="225" t="n">
        <f aca="false">AA141*(1-AU141-BH141)*IF(Y141=2,1,0)</f>
        <v>0</v>
      </c>
      <c r="BV141" s="226" t="n">
        <f aca="false">AF141</f>
        <v>1.2</v>
      </c>
      <c r="BW141" s="226"/>
      <c r="BX141" s="227" t="n">
        <v>0.125</v>
      </c>
      <c r="BY141" s="227"/>
      <c r="BZ141" s="228" t="n">
        <v>0</v>
      </c>
      <c r="CA141" s="228"/>
      <c r="CB141" s="228"/>
      <c r="CC141" s="229" t="n">
        <f aca="false">BU141*BV141*BX141</f>
        <v>0</v>
      </c>
      <c r="CD141" s="229"/>
      <c r="CE141" s="229"/>
      <c r="CF141" s="230" t="n">
        <f aca="false">AA141*IF(Y141=3,1,0)</f>
        <v>0</v>
      </c>
      <c r="CG141" s="231" t="n">
        <f aca="false">AF141</f>
        <v>1.2</v>
      </c>
      <c r="CH141" s="231"/>
      <c r="CI141" s="232" t="n">
        <v>0.142857142857143</v>
      </c>
      <c r="CJ141" s="232"/>
      <c r="CK141" s="233" t="n">
        <v>0</v>
      </c>
      <c r="CL141" s="233"/>
      <c r="CM141" s="233"/>
      <c r="CN141" s="234" t="n">
        <f aca="false">CF141*CG141*CI141</f>
        <v>0</v>
      </c>
      <c r="CO141" s="234"/>
      <c r="CP141" s="234"/>
      <c r="CQ141" s="230" t="n">
        <f aca="false">AA141*IF(Y141=4,1,0)</f>
        <v>0</v>
      </c>
      <c r="CR141" s="231" t="n">
        <f aca="false">AF141</f>
        <v>1.2</v>
      </c>
      <c r="CS141" s="231"/>
      <c r="CT141" s="232" t="n">
        <v>0.166666666666667</v>
      </c>
      <c r="CU141" s="232"/>
      <c r="CV141" s="233" t="n">
        <v>0</v>
      </c>
      <c r="CW141" s="233"/>
      <c r="CX141" s="233"/>
      <c r="CY141" s="234" t="n">
        <f aca="false">CQ141*CR141*CT141</f>
        <v>0</v>
      </c>
      <c r="CZ141" s="234"/>
      <c r="DA141" s="234"/>
      <c r="DB141" s="9"/>
      <c r="DC141" s="9"/>
      <c r="DD141" s="246" t="s">
        <v>115</v>
      </c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7" t="str">
        <f aca="false">LEFT(DD141,4)</f>
        <v>2002</v>
      </c>
      <c r="DR141" s="247"/>
      <c r="DS141" s="248" t="n">
        <v>2</v>
      </c>
      <c r="DT141" s="247" t="n">
        <v>8918</v>
      </c>
      <c r="DU141" s="247"/>
      <c r="DV141" s="248" t="n">
        <v>1</v>
      </c>
      <c r="DW141" s="248" t="n">
        <v>2</v>
      </c>
      <c r="DX141" s="247" t="n">
        <v>1990</v>
      </c>
      <c r="DY141" s="247"/>
      <c r="DZ141" s="248" t="n">
        <v>2</v>
      </c>
      <c r="EA141" s="249" t="n">
        <f aca="false">EA140</f>
        <v>0</v>
      </c>
      <c r="EB141" s="249" t="n">
        <f aca="false">IF(M104=DQ141,1,0)*EA141</f>
        <v>0</v>
      </c>
      <c r="EC141" s="247" t="n">
        <f aca="false">DQ141*EB141</f>
        <v>0</v>
      </c>
      <c r="ED141" s="247"/>
      <c r="EE141" s="248" t="n">
        <f aca="false">DS141*EB141</f>
        <v>0</v>
      </c>
      <c r="EF141" s="247" t="n">
        <f aca="false">DT141*EB141</f>
        <v>0</v>
      </c>
      <c r="EG141" s="247"/>
      <c r="EH141" s="248" t="n">
        <f aca="false">DV141*EB141</f>
        <v>0</v>
      </c>
      <c r="EI141" s="248" t="n">
        <f aca="false">DW141*EB141</f>
        <v>0</v>
      </c>
      <c r="EJ141" s="247" t="n">
        <f aca="false">DX141*EB141</f>
        <v>0</v>
      </c>
      <c r="EK141" s="247"/>
      <c r="EL141" s="248" t="n">
        <f aca="false">DZ141*EB141</f>
        <v>0</v>
      </c>
      <c r="EM141" s="247" t="n">
        <v>0</v>
      </c>
      <c r="EN141" s="247"/>
      <c r="EO141" s="247" t="n">
        <f aca="false">IF(EQ141&lt;&gt;0,EB141*EQ141,0)</f>
        <v>0</v>
      </c>
      <c r="EP141" s="247"/>
      <c r="EQ141" s="162" t="n">
        <f aca="false">EQ140</f>
        <v>2016</v>
      </c>
      <c r="ER141" s="162"/>
      <c r="ES141" s="247" t="n">
        <f aca="false">EB141*EQ141</f>
        <v>0</v>
      </c>
      <c r="ET141" s="247"/>
      <c r="EU141" s="163"/>
      <c r="EV141" s="163"/>
      <c r="EW141" s="163"/>
      <c r="EX141" s="163"/>
      <c r="EY141" s="163"/>
      <c r="EZ141" s="163"/>
      <c r="FA141" s="163"/>
      <c r="FB141" s="167"/>
      <c r="FC141" s="168"/>
      <c r="FD141" s="129" t="n">
        <v>3</v>
      </c>
      <c r="FE141" s="166" t="s">
        <v>60</v>
      </c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</row>
    <row r="142" customFormat="false" ht="12.75" hidden="true" customHeight="true" outlineLevel="0" collapsed="false">
      <c r="A142" s="130" t="n">
        <f aca="false">A141</f>
        <v>1</v>
      </c>
      <c r="B142" s="9" t="s">
        <v>105</v>
      </c>
      <c r="C142" s="9"/>
      <c r="D142" s="9"/>
      <c r="E142" s="8"/>
      <c r="F142" s="8"/>
      <c r="G142" s="8"/>
      <c r="H142" s="8"/>
      <c r="I142" s="8"/>
      <c r="J142" s="8"/>
      <c r="K142" s="8"/>
      <c r="L142" s="8"/>
      <c r="M142" s="251"/>
      <c r="N142" s="251"/>
      <c r="O142" s="251"/>
      <c r="P142" s="131"/>
      <c r="Q142" s="131"/>
      <c r="R142" s="131"/>
      <c r="S142" s="131"/>
      <c r="T142" s="131"/>
      <c r="U142" s="131"/>
      <c r="V142" s="252" t="n">
        <f aca="false">V141</f>
        <v>0</v>
      </c>
      <c r="W142" s="252"/>
      <c r="X142" s="252" t="n">
        <f aca="false">X141</f>
        <v>0</v>
      </c>
      <c r="Y142" s="252" t="n">
        <f aca="false">Y141</f>
        <v>0</v>
      </c>
      <c r="Z142" s="131"/>
      <c r="AA142" s="253" t="n">
        <f aca="false">IF(X142=AB142,1,0)</f>
        <v>0</v>
      </c>
      <c r="AB142" s="254" t="n">
        <v>6</v>
      </c>
      <c r="AC142" s="254"/>
      <c r="AD142" s="254"/>
      <c r="AE142" s="254"/>
      <c r="AF142" s="255" t="n">
        <v>1</v>
      </c>
      <c r="AG142" s="255"/>
      <c r="AH142" s="255"/>
      <c r="AI142" s="256"/>
      <c r="AJ142" s="257" t="n">
        <v>0</v>
      </c>
      <c r="AK142" s="257"/>
      <c r="AL142" s="257"/>
      <c r="AM142" s="257"/>
      <c r="AN142" s="258"/>
      <c r="AO142" s="258"/>
      <c r="AP142" s="257"/>
      <c r="AQ142" s="257"/>
      <c r="AR142" s="259"/>
      <c r="AS142" s="259"/>
      <c r="AT142" s="259"/>
      <c r="AU142" s="260" t="n">
        <f aca="false">AA142*IF(V142&lt;=AV142,1,0)*IF(V142&gt;AJ142,1,0)</f>
        <v>0</v>
      </c>
      <c r="AV142" s="261" t="n">
        <f aca="false">30+IF(WEEKDAY(E137+30,2)=6,2,IF(WEEKDAY(E137+30,2)=7,1,0))</f>
        <v>30</v>
      </c>
      <c r="AW142" s="261"/>
      <c r="AX142" s="262" t="n">
        <f aca="false">AF142</f>
        <v>1</v>
      </c>
      <c r="AY142" s="262"/>
      <c r="AZ142" s="263" t="n">
        <v>0.1</v>
      </c>
      <c r="BA142" s="263"/>
      <c r="BB142" s="217" t="n">
        <v>103</v>
      </c>
      <c r="BC142" s="217"/>
      <c r="BD142" s="217"/>
      <c r="BE142" s="218" t="n">
        <f aca="false">AU142*AX142*AZ142</f>
        <v>0</v>
      </c>
      <c r="BF142" s="218"/>
      <c r="BG142" s="218"/>
      <c r="BH142" s="219" t="n">
        <f aca="false">AA142*IF(V142&lt;=BI142,1,0)*IF(V142&gt;AV142,1,0)</f>
        <v>0</v>
      </c>
      <c r="BI142" s="220" t="n">
        <f aca="false">90+IF(WEEKDAY(E138+90,2)=6,2,IF(WEEKDAY(E138+90,2)=7,1,0))</f>
        <v>90</v>
      </c>
      <c r="BJ142" s="220"/>
      <c r="BK142" s="221" t="n">
        <f aca="false">AF142</f>
        <v>1</v>
      </c>
      <c r="BL142" s="221"/>
      <c r="BM142" s="264" t="n">
        <v>0.111111111111111</v>
      </c>
      <c r="BN142" s="264"/>
      <c r="BO142" s="223" t="n">
        <v>103</v>
      </c>
      <c r="BP142" s="223"/>
      <c r="BQ142" s="223"/>
      <c r="BR142" s="224" t="n">
        <f aca="false">BH142*BK142*BM142</f>
        <v>0</v>
      </c>
      <c r="BS142" s="224"/>
      <c r="BT142" s="224"/>
      <c r="BU142" s="225" t="n">
        <f aca="false">AA142*(1-AU142-BH142)*IF(Y142=2,1,0)</f>
        <v>0</v>
      </c>
      <c r="BV142" s="265" t="n">
        <f aca="false">AF142</f>
        <v>1</v>
      </c>
      <c r="BW142" s="265"/>
      <c r="BX142" s="266" t="n">
        <v>0.125</v>
      </c>
      <c r="BY142" s="266"/>
      <c r="BZ142" s="228" t="n">
        <v>103</v>
      </c>
      <c r="CA142" s="228"/>
      <c r="CB142" s="228"/>
      <c r="CC142" s="229" t="n">
        <f aca="false">BU142*BV142*BX142</f>
        <v>0</v>
      </c>
      <c r="CD142" s="229"/>
      <c r="CE142" s="229"/>
      <c r="CF142" s="267" t="n">
        <f aca="false">AA142*IF(Y142=3,1,0)</f>
        <v>0</v>
      </c>
      <c r="CG142" s="268" t="n">
        <f aca="false">AF142</f>
        <v>1</v>
      </c>
      <c r="CH142" s="268"/>
      <c r="CI142" s="269" t="n">
        <v>0.142857142857143</v>
      </c>
      <c r="CJ142" s="269"/>
      <c r="CK142" s="233" t="n">
        <v>103</v>
      </c>
      <c r="CL142" s="233"/>
      <c r="CM142" s="233"/>
      <c r="CN142" s="270" t="n">
        <f aca="false">CF142*CG142*CI142</f>
        <v>0</v>
      </c>
      <c r="CO142" s="270"/>
      <c r="CP142" s="270"/>
      <c r="CQ142" s="267" t="n">
        <f aca="false">AA142*IF(Y142=4,1,0)</f>
        <v>0</v>
      </c>
      <c r="CR142" s="268" t="n">
        <f aca="false">AF142</f>
        <v>1</v>
      </c>
      <c r="CS142" s="268"/>
      <c r="CT142" s="269" t="n">
        <v>0.166666666666667</v>
      </c>
      <c r="CU142" s="269"/>
      <c r="CV142" s="233" t="n">
        <v>103</v>
      </c>
      <c r="CW142" s="233"/>
      <c r="CX142" s="233"/>
      <c r="CY142" s="270" t="n">
        <f aca="false">CQ142*CR142*CT142</f>
        <v>0</v>
      </c>
      <c r="CZ142" s="270"/>
      <c r="DA142" s="270"/>
      <c r="DB142" s="9"/>
      <c r="DC142" s="9"/>
      <c r="DD142" s="246" t="s">
        <v>116</v>
      </c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7" t="str">
        <f aca="false">LEFT(DD142,4)</f>
        <v>2003</v>
      </c>
      <c r="DR142" s="247"/>
      <c r="DS142" s="248" t="n">
        <v>2</v>
      </c>
      <c r="DT142" s="247" t="n">
        <v>8918</v>
      </c>
      <c r="DU142" s="247"/>
      <c r="DV142" s="248" t="n">
        <v>1</v>
      </c>
      <c r="DW142" s="248" t="n">
        <v>2</v>
      </c>
      <c r="DX142" s="247" t="n">
        <v>1990</v>
      </c>
      <c r="DY142" s="247"/>
      <c r="DZ142" s="248" t="n">
        <v>2</v>
      </c>
      <c r="EA142" s="249" t="n">
        <f aca="false">EA141</f>
        <v>0</v>
      </c>
      <c r="EB142" s="249" t="n">
        <f aca="false">IF(M105=DQ142,1,0)*EA142</f>
        <v>0</v>
      </c>
      <c r="EC142" s="247" t="n">
        <f aca="false">DQ142*EB142</f>
        <v>0</v>
      </c>
      <c r="ED142" s="247"/>
      <c r="EE142" s="248" t="n">
        <f aca="false">DS142*EB142</f>
        <v>0</v>
      </c>
      <c r="EF142" s="247" t="n">
        <f aca="false">DT142*EB142</f>
        <v>0</v>
      </c>
      <c r="EG142" s="247"/>
      <c r="EH142" s="248" t="n">
        <f aca="false">DV142*EB142</f>
        <v>0</v>
      </c>
      <c r="EI142" s="248" t="n">
        <f aca="false">DW142*EB142</f>
        <v>0</v>
      </c>
      <c r="EJ142" s="247" t="n">
        <f aca="false">DX142*EB142</f>
        <v>0</v>
      </c>
      <c r="EK142" s="247"/>
      <c r="EL142" s="248" t="n">
        <f aca="false">DZ142*EB142</f>
        <v>0</v>
      </c>
      <c r="EM142" s="247" t="n">
        <f aca="false">EB142*9999</f>
        <v>0</v>
      </c>
      <c r="EN142" s="247"/>
      <c r="EO142" s="247" t="n">
        <f aca="false">IF(EQ142&lt;&gt;0,EB142*(EQ142-1),0)</f>
        <v>0</v>
      </c>
      <c r="EP142" s="247"/>
      <c r="EQ142" s="162" t="n">
        <f aca="false">EQ141</f>
        <v>2016</v>
      </c>
      <c r="ER142" s="162"/>
      <c r="ES142" s="247" t="n">
        <f aca="false">EB142*EQ142</f>
        <v>0</v>
      </c>
      <c r="ET142" s="247"/>
      <c r="EU142" s="163"/>
      <c r="EV142" s="163"/>
      <c r="EW142" s="163"/>
      <c r="EX142" s="163"/>
      <c r="EY142" s="163"/>
      <c r="EZ142" s="163"/>
      <c r="FA142" s="163"/>
      <c r="FB142" s="167"/>
      <c r="FC142" s="168"/>
      <c r="FD142" s="129" t="n">
        <v>2</v>
      </c>
      <c r="FE142" s="166" t="s">
        <v>63</v>
      </c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</row>
    <row r="143" customFormat="false" ht="12.75" hidden="true" customHeight="true" outlineLevel="0" collapsed="false">
      <c r="A143" s="130" t="n">
        <f aca="false">A142</f>
        <v>1</v>
      </c>
      <c r="B143" s="129" t="s">
        <v>11</v>
      </c>
      <c r="C143" s="9"/>
      <c r="D143" s="9"/>
      <c r="E143" s="206"/>
      <c r="F143" s="206"/>
      <c r="G143" s="206"/>
      <c r="H143" s="206"/>
      <c r="I143" s="206"/>
      <c r="J143" s="206"/>
      <c r="K143" s="206"/>
      <c r="L143" s="206"/>
      <c r="M143" s="271"/>
      <c r="N143" s="271"/>
      <c r="O143" s="271"/>
      <c r="P143" s="271"/>
      <c r="Q143" s="271"/>
      <c r="R143" s="206"/>
      <c r="S143" s="206"/>
      <c r="T143" s="206"/>
      <c r="U143" s="206"/>
      <c r="V143" s="206"/>
      <c r="W143" s="206"/>
      <c r="X143" s="206"/>
      <c r="Y143" s="206"/>
      <c r="Z143" s="206"/>
      <c r="AA143" s="272"/>
      <c r="AB143" s="129"/>
      <c r="AC143" s="129"/>
      <c r="AD143" s="129"/>
      <c r="AE143" s="129"/>
      <c r="AF143" s="273"/>
      <c r="AG143" s="273"/>
      <c r="AH143" s="273"/>
      <c r="AI143" s="272"/>
      <c r="AJ143" s="129"/>
      <c r="AK143" s="129"/>
      <c r="AL143" s="274" t="n">
        <f aca="false">(AL137*AI137+AL139*AI139)/10</f>
        <v>0</v>
      </c>
      <c r="AM143" s="274"/>
      <c r="AN143" s="275"/>
      <c r="AO143" s="275"/>
      <c r="AP143" s="276" t="n">
        <f aca="false">(AP137*AI137+AP139*AI139)*1/15</f>
        <v>0</v>
      </c>
      <c r="AQ143" s="276"/>
      <c r="AR143" s="277" t="n">
        <f aca="false">SUM(AR137:AT142)</f>
        <v>0</v>
      </c>
      <c r="AS143" s="277"/>
      <c r="AT143" s="277"/>
      <c r="AU143" s="272"/>
      <c r="AV143" s="129"/>
      <c r="AW143" s="129"/>
      <c r="AX143" s="278" t="n">
        <f aca="false">AX137*AU137+AX138*AU138+AX139*AU139+AX140*AU140+AX141*AU141+AX142*AU142</f>
        <v>0</v>
      </c>
      <c r="AY143" s="278"/>
      <c r="AZ143" s="276" t="n">
        <f aca="false">AZ137*AU137+AZ138*AU138+AZ139*AU139+AZ140*AU140+AZ141*AU141+AZ142*AU142</f>
        <v>0</v>
      </c>
      <c r="BA143" s="276"/>
      <c r="BB143" s="279" t="n">
        <f aca="false">BB137*AU137+BB138*AU138+BB139*AU139+BB140*AU140+BB141*AU141+BB142*AU142</f>
        <v>0</v>
      </c>
      <c r="BC143" s="279"/>
      <c r="BD143" s="279"/>
      <c r="BE143" s="280" t="n">
        <f aca="false">SUM(BE137:BG142)</f>
        <v>0</v>
      </c>
      <c r="BF143" s="280"/>
      <c r="BG143" s="280"/>
      <c r="BH143" s="272"/>
      <c r="BI143" s="272"/>
      <c r="BJ143" s="272"/>
      <c r="BK143" s="278" t="n">
        <f aca="false">BK137*BH137+BK139*BH139+BK140*BH140+BK141*BH141+BK142*BH142</f>
        <v>0</v>
      </c>
      <c r="BL143" s="278"/>
      <c r="BM143" s="276" t="n">
        <f aca="false">BM137*BH137+BM139*BH139+BM140*BH140+BM141*BH141+BM142*BH142</f>
        <v>0</v>
      </c>
      <c r="BN143" s="276"/>
      <c r="BO143" s="279" t="n">
        <f aca="false">BO137*BH137+BO138*BH138+BO139*BH139+BO140*BH140+BO141*BH141+BO142*BH142</f>
        <v>0</v>
      </c>
      <c r="BP143" s="279"/>
      <c r="BQ143" s="279"/>
      <c r="BR143" s="281" t="n">
        <f aca="false">SUM(BR137:BT142)</f>
        <v>0</v>
      </c>
      <c r="BS143" s="281"/>
      <c r="BT143" s="281"/>
      <c r="BU143" s="272"/>
      <c r="BV143" s="278" t="n">
        <f aca="false">BV137*BU137+BV138*BU138+BV139*BU139+BV140*BU140+BV141*BU141+BV142*BU142</f>
        <v>0</v>
      </c>
      <c r="BW143" s="278"/>
      <c r="BX143" s="276" t="n">
        <f aca="false">BX137*BU137+BX138*BU138+BX139*BU139+BX140*BU140+BX141*BU141+BX142*BU142</f>
        <v>0</v>
      </c>
      <c r="BY143" s="276"/>
      <c r="BZ143" s="279" t="n">
        <f aca="false">BZ137*BU137+BZ138*BU138+BZ139*BU139+BZ140*BU140+BZ141*BU141+BZ142*BU142</f>
        <v>0</v>
      </c>
      <c r="CA143" s="279"/>
      <c r="CB143" s="279"/>
      <c r="CC143" s="282" t="n">
        <f aca="false">SUM(CC137:CE142)</f>
        <v>0</v>
      </c>
      <c r="CD143" s="282"/>
      <c r="CE143" s="282"/>
      <c r="CF143" s="272"/>
      <c r="CG143" s="278" t="n">
        <f aca="false">CG137*CF137+CG138*CF138+CG139*CF139+CG140*CF140+CG141*CF141+CG142*CF142</f>
        <v>0</v>
      </c>
      <c r="CH143" s="278"/>
      <c r="CI143" s="276" t="n">
        <f aca="false">CI137*CF137+CI138*CF138+CI139*CF139+CI140*CF140+CI141*CF141+CI142*CF142</f>
        <v>0</v>
      </c>
      <c r="CJ143" s="276"/>
      <c r="CK143" s="279" t="n">
        <f aca="false">CK137*CF137+CK138*CF138+CK139*CF139+CK140*CF140+CK141*CF141+CK142*CF142</f>
        <v>0</v>
      </c>
      <c r="CL143" s="279"/>
      <c r="CM143" s="279"/>
      <c r="CN143" s="283" t="n">
        <f aca="false">SUM(CN137:CP142)</f>
        <v>0</v>
      </c>
      <c r="CO143" s="283"/>
      <c r="CP143" s="283"/>
      <c r="CQ143" s="272"/>
      <c r="CR143" s="278" t="n">
        <f aca="false">CR137*CQ137+CR138*CQ138+CR139*CQ139+CR140*CQ140+CR141*CQ141+CR142*CQ142</f>
        <v>0</v>
      </c>
      <c r="CS143" s="278"/>
      <c r="CT143" s="276" t="n">
        <f aca="false">CT137*CQ137+CT138*CQ138+CT139*CQ139+CT140*CQ140+CT141*CQ141+CT142*CQ142</f>
        <v>0</v>
      </c>
      <c r="CU143" s="276"/>
      <c r="CV143" s="279" t="n">
        <f aca="false">CV137*CQ137+CV138*CQ138+CV139*CQ139+CV140*CQ140+CV141*CQ141+CV142*CQ142</f>
        <v>0</v>
      </c>
      <c r="CW143" s="279"/>
      <c r="CX143" s="279"/>
      <c r="CY143" s="283" t="n">
        <f aca="false">SUM(CY137:DA142)</f>
        <v>0</v>
      </c>
      <c r="CZ143" s="283"/>
      <c r="DA143" s="283"/>
      <c r="DB143" s="9"/>
      <c r="DC143" s="9"/>
      <c r="DD143" s="246" t="s">
        <v>117</v>
      </c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7" t="str">
        <f aca="false">LEFT(DD143,4)</f>
        <v>4001</v>
      </c>
      <c r="DR143" s="247"/>
      <c r="DS143" s="248" t="n">
        <v>2</v>
      </c>
      <c r="DT143" s="247" t="n">
        <v>8901</v>
      </c>
      <c r="DU143" s="247"/>
      <c r="DV143" s="248" t="n">
        <v>1</v>
      </c>
      <c r="DW143" s="248" t="n">
        <v>2</v>
      </c>
      <c r="DX143" s="247" t="n">
        <v>1989</v>
      </c>
      <c r="DY143" s="247"/>
      <c r="DZ143" s="248" t="n">
        <v>2</v>
      </c>
      <c r="EA143" s="249" t="n">
        <f aca="false">EA142</f>
        <v>0</v>
      </c>
      <c r="EB143" s="249" t="n">
        <f aca="false">IF(M106=DQ143,1,0)*EA143</f>
        <v>0</v>
      </c>
      <c r="EC143" s="247" t="n">
        <f aca="false">DQ143*EB143</f>
        <v>0</v>
      </c>
      <c r="ED143" s="247"/>
      <c r="EE143" s="248" t="n">
        <f aca="false">DS143*EB143</f>
        <v>0</v>
      </c>
      <c r="EF143" s="247" t="n">
        <f aca="false">DT143*EB143</f>
        <v>0</v>
      </c>
      <c r="EG143" s="247"/>
      <c r="EH143" s="248" t="n">
        <f aca="false">DV143*EB143</f>
        <v>0</v>
      </c>
      <c r="EI143" s="248" t="n">
        <f aca="false">DW143*EB143</f>
        <v>0</v>
      </c>
      <c r="EJ143" s="247" t="n">
        <f aca="false">DX143*EB143</f>
        <v>0</v>
      </c>
      <c r="EK143" s="247"/>
      <c r="EL143" s="248" t="n">
        <f aca="false">DZ143*EB143</f>
        <v>0</v>
      </c>
      <c r="EM143" s="247" t="n">
        <f aca="false">EB143*9999</f>
        <v>0</v>
      </c>
      <c r="EN143" s="247"/>
      <c r="EO143" s="247" t="n">
        <f aca="false">IF(EQ143&lt;&gt;0,EB143*(EQ143-1),0)</f>
        <v>0</v>
      </c>
      <c r="EP143" s="247"/>
      <c r="EQ143" s="162" t="n">
        <f aca="false">EQ142</f>
        <v>2016</v>
      </c>
      <c r="ER143" s="162"/>
      <c r="ES143" s="247" t="n">
        <f aca="false">EB143*EQ143</f>
        <v>0</v>
      </c>
      <c r="ET143" s="247"/>
      <c r="EU143" s="163"/>
      <c r="EV143" s="163"/>
      <c r="EW143" s="163"/>
      <c r="EX143" s="163"/>
      <c r="EY143" s="163"/>
      <c r="EZ143" s="163"/>
      <c r="FA143" s="163"/>
      <c r="FB143" s="167"/>
      <c r="FC143" s="168"/>
      <c r="FD143" s="129" t="n">
        <v>1</v>
      </c>
      <c r="FE143" s="166" t="s">
        <v>66</v>
      </c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</row>
    <row r="144" customFormat="false" ht="12.75" hidden="true" customHeight="true" outlineLevel="0" collapsed="false">
      <c r="A144" s="130" t="n">
        <f aca="false">A143</f>
        <v>1</v>
      </c>
      <c r="B144" s="129" t="s">
        <v>118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206"/>
      <c r="W144" s="206"/>
      <c r="X144" s="206"/>
      <c r="Y144" s="9"/>
      <c r="Z144" s="9"/>
      <c r="AA144" s="272"/>
      <c r="AB144" s="129"/>
      <c r="AC144" s="129"/>
      <c r="AD144" s="129"/>
      <c r="AE144" s="129"/>
      <c r="AF144" s="273"/>
      <c r="AG144" s="273"/>
      <c r="AH144" s="273"/>
      <c r="AI144" s="209" t="n">
        <f aca="false">SUM(AI137:AI142)</f>
        <v>0</v>
      </c>
      <c r="AJ144" s="284" t="str">
        <f aca="false">IF(AI144&gt;0,"(ravvedimento 'sprint' ex D.Lgs. 471/97, art. 13, c.1, 2° periodo) (*)","")</f>
        <v/>
      </c>
      <c r="AK144" s="182"/>
      <c r="AL144" s="182"/>
      <c r="AM144" s="182"/>
      <c r="AN144" s="211"/>
      <c r="AO144" s="211"/>
      <c r="AP144" s="182"/>
      <c r="AQ144" s="182"/>
      <c r="AR144" s="212"/>
      <c r="AS144" s="212"/>
      <c r="AT144" s="212"/>
      <c r="AU144" s="213" t="n">
        <f aca="false">SUM(AU137:AU142)</f>
        <v>0</v>
      </c>
      <c r="AV144" s="285" t="str">
        <f aca="false">IF((AU137+AU139+AU140+AU142)&gt;0,"Ravvedimento 'breve' ex D.Lgs. 472/97, art. 13, c. 1, lett. a) (*)",IF(AU141&gt;0,"Ravvedimento 'breve' ex D.Lgs. 472/97, art. 13, c. 1, lett. c) (*)",IF(AU138&gt;0,"Ravvedimento 'breve' ex Decreto 54/2005 MAP, art. 6, c. 1, lett. a) (*)","")))</f>
        <v/>
      </c>
      <c r="AW144" s="16"/>
      <c r="AX144" s="16"/>
      <c r="AY144" s="16"/>
      <c r="AZ144" s="240"/>
      <c r="BA144" s="240"/>
      <c r="BB144" s="240"/>
      <c r="BC144" s="240"/>
      <c r="BD144" s="240"/>
      <c r="BE144" s="218"/>
      <c r="BF144" s="218"/>
      <c r="BG144" s="218"/>
      <c r="BH144" s="219" t="n">
        <f aca="false">SUM(BH137:BH142)</f>
        <v>0</v>
      </c>
      <c r="BI144" s="286" t="str">
        <f aca="false">IF(BH137+BH139+BH140+BH142&gt;0,"Ravvedimento 'intermedio' ex D.Lgs. 472/97, art. 13, c.1, lett. a-bis) (*)",IF(BH141&gt;0,"Ravvedimento 'breve' ex D.Lgs. 472/97, art. 13, c. 1, lett. c) (*)",""))</f>
        <v/>
      </c>
      <c r="BJ144" s="286"/>
      <c r="BK144" s="286"/>
      <c r="BL144" s="286"/>
      <c r="BM144" s="222"/>
      <c r="BN144" s="222"/>
      <c r="BO144" s="222"/>
      <c r="BP144" s="222"/>
      <c r="BQ144" s="222"/>
      <c r="BR144" s="224"/>
      <c r="BS144" s="224"/>
      <c r="BT144" s="224"/>
      <c r="BU144" s="225" t="n">
        <f aca="false">SUM(BU137:BU142)</f>
        <v>0</v>
      </c>
      <c r="BV144" s="287" t="str">
        <f aca="false">IF((BU137+BU139+BU140+BU141+BU142)&gt;0,"Ravvedimento 'lungo' ex D.Lgs. 472/97, art. 13, c. 1, lett. b) (*)",IF(BU138&gt;0,"Ravvedimento 'lungo' ex Decreto 54/2005 MAP, art. 6, c. 1, lett. b) (*)",""))</f>
        <v/>
      </c>
      <c r="BW144" s="227"/>
      <c r="BX144" s="227"/>
      <c r="BY144" s="227"/>
      <c r="BZ144" s="227"/>
      <c r="CA144" s="227"/>
      <c r="CB144" s="227"/>
      <c r="CC144" s="229"/>
      <c r="CD144" s="229"/>
      <c r="CE144" s="229"/>
      <c r="CF144" s="230" t="n">
        <f aca="false">SUM(CF137:CF142)</f>
        <v>0</v>
      </c>
      <c r="CG144" s="288" t="str">
        <f aca="false">IF(CF144&gt;0,"Ravvedimento 'lunghissimo' ex D.Lgs. 472/97, art. 13, c.1, lett. b-bis) (*)","")</f>
        <v/>
      </c>
      <c r="CH144" s="232"/>
      <c r="CI144" s="232"/>
      <c r="CJ144" s="232"/>
      <c r="CK144" s="232"/>
      <c r="CL144" s="232"/>
      <c r="CM144" s="232"/>
      <c r="CN144" s="234"/>
      <c r="CO144" s="234"/>
      <c r="CP144" s="234"/>
      <c r="CQ144" s="230" t="n">
        <f aca="false">SUM(CQ137:CQ142)</f>
        <v>0</v>
      </c>
      <c r="CR144" s="288" t="str">
        <f aca="false">IF(CQ144&gt;0,"Ravvedimento 'lunghissimo' ex D.Lgs. 472/97, art. 13, c.1, lett. b-ter) (*)","")</f>
        <v/>
      </c>
      <c r="CS144" s="232"/>
      <c r="CT144" s="232"/>
      <c r="CU144" s="232"/>
      <c r="CV144" s="232"/>
      <c r="CW144" s="232"/>
      <c r="CX144" s="232"/>
      <c r="CY144" s="234"/>
      <c r="CZ144" s="234"/>
      <c r="DA144" s="234"/>
      <c r="DB144" s="9"/>
      <c r="DC144" s="9"/>
      <c r="DD144" s="246" t="s">
        <v>119</v>
      </c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7" t="str">
        <f aca="false">LEFT(DD144,4)</f>
        <v>4033</v>
      </c>
      <c r="DR144" s="247"/>
      <c r="DS144" s="248" t="n">
        <v>2</v>
      </c>
      <c r="DT144" s="247" t="n">
        <v>8901</v>
      </c>
      <c r="DU144" s="247"/>
      <c r="DV144" s="248" t="n">
        <v>1</v>
      </c>
      <c r="DW144" s="248" t="n">
        <v>2</v>
      </c>
      <c r="DX144" s="247" t="n">
        <v>1989</v>
      </c>
      <c r="DY144" s="247"/>
      <c r="DZ144" s="248" t="n">
        <v>2</v>
      </c>
      <c r="EA144" s="249" t="n">
        <f aca="false">EA143</f>
        <v>0</v>
      </c>
      <c r="EB144" s="249" t="n">
        <f aca="false">IF(M107=DQ144,1,0)*EA144</f>
        <v>0</v>
      </c>
      <c r="EC144" s="247" t="n">
        <f aca="false">DQ144*EB144</f>
        <v>0</v>
      </c>
      <c r="ED144" s="247"/>
      <c r="EE144" s="248" t="n">
        <f aca="false">DS144*EB144</f>
        <v>0</v>
      </c>
      <c r="EF144" s="247" t="n">
        <f aca="false">DT144*EB144</f>
        <v>0</v>
      </c>
      <c r="EG144" s="247"/>
      <c r="EH144" s="248" t="n">
        <f aca="false">DV144*EB144</f>
        <v>0</v>
      </c>
      <c r="EI144" s="248" t="n">
        <f aca="false">DW144*EB144</f>
        <v>0</v>
      </c>
      <c r="EJ144" s="247" t="n">
        <f aca="false">DX144*EB144</f>
        <v>0</v>
      </c>
      <c r="EK144" s="247"/>
      <c r="EL144" s="248" t="n">
        <f aca="false">DZ144*EB144</f>
        <v>0</v>
      </c>
      <c r="EM144" s="247" t="n">
        <f aca="false">EB144*9999</f>
        <v>0</v>
      </c>
      <c r="EN144" s="247"/>
      <c r="EO144" s="247" t="n">
        <f aca="false">IF(EQ144&lt;&gt;0,EB144*EQ144,0)</f>
        <v>0</v>
      </c>
      <c r="EP144" s="247"/>
      <c r="EQ144" s="162" t="n">
        <f aca="false">EQ143</f>
        <v>2016</v>
      </c>
      <c r="ER144" s="162"/>
      <c r="ES144" s="247" t="n">
        <f aca="false">EB144*EQ144</f>
        <v>0</v>
      </c>
      <c r="ET144" s="247"/>
      <c r="EU144" s="163"/>
      <c r="EV144" s="163"/>
      <c r="EW144" s="163"/>
      <c r="EX144" s="163"/>
      <c r="EY144" s="163"/>
      <c r="EZ144" s="163"/>
      <c r="FA144" s="163"/>
      <c r="FB144" s="167"/>
      <c r="FC144" s="168"/>
      <c r="FD144" s="173" t="n">
        <f aca="false">FD110</f>
        <v>43010</v>
      </c>
      <c r="FE144" s="173"/>
      <c r="FF144" s="173"/>
      <c r="FG144" s="173"/>
      <c r="FH144" s="166" t="s">
        <v>69</v>
      </c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2.75" hidden="true" customHeight="true" outlineLevel="0" collapsed="false">
      <c r="A145" s="130" t="n">
        <f aca="false">A144</f>
        <v>1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289" t="s">
        <v>120</v>
      </c>
      <c r="AB145" s="289"/>
      <c r="AC145" s="289"/>
      <c r="AD145" s="289" t="s">
        <v>113</v>
      </c>
      <c r="AE145" s="289"/>
      <c r="AF145" s="289"/>
      <c r="AG145" s="9"/>
      <c r="AH145" s="9"/>
      <c r="AI145" s="209" t="s">
        <v>16</v>
      </c>
      <c r="AJ145" s="284" t="str">
        <f aca="false">IF(AI144&gt;0,"(*) « Per i versamenti effettuati con un ritardo non superiore a quindici giorni, la sanzione è ulteriormente ridotta ad un importo pari ad un quindicesimo per ciascun giorno di ritardo. »","")</f>
        <v/>
      </c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13" t="s">
        <v>16</v>
      </c>
      <c r="AV145" s="285" t="str">
        <f aca="false">IF((AU137+AU139+AU140+AU142)&gt;0,"(*) « La sanzione è ridotta ad un decimo del minimo nei casi di mancato pagamento del tributo o di un acconto, se esso viene eseguito nel termine di trenta giorni dalla data della sua commissione. »",IF(AU141&gt;0,"(*) « La sanzione è ridotta ad un decimo del minimo di quella prevista per l’omissione della presentazione della dichiarazione, se questa viene presentata con ritardo non superiore a novanta giorni. ",IF(AU142&gt;0,"(*) « La sanzione è ridotta ad un decimo del minimo nei casi di mancato pagamento del tributo o di un acconto, se esso viene eseguito nel termine di trenta giorni dalla data della sua commissione. »",IF(AU138&gt;0,"(*) « La sanzione è ridotta ad  un ottavo della sanzione prevista dall'articolo 4, comma 3 del presente regolamento, se il pagamento viene eseguito entro trenta giorni dalla scadenza del termine di cui all'articolo 3, comma 1. »",""))))</f>
        <v/>
      </c>
      <c r="AW145" s="16"/>
      <c r="AX145" s="16"/>
      <c r="AY145" s="16"/>
      <c r="AZ145" s="291"/>
      <c r="BA145" s="291"/>
      <c r="BB145" s="291"/>
      <c r="BC145" s="291"/>
      <c r="BD145" s="291"/>
      <c r="BE145" s="218"/>
      <c r="BF145" s="218"/>
      <c r="BG145" s="218"/>
      <c r="BH145" s="219" t="s">
        <v>16</v>
      </c>
      <c r="BI145" s="286" t="str">
        <f aca="false">IF(BH137+BH139+BH140+BH142&gt;0,"(*) « La sanzione è ridotta ad un nono del minimo se la regolarizzazione degli errori e delle omissioni, anche se incidenti sulla determinazione o sul pagamento del tributo, avviene entro novanta giorni dalla data dell'omissione o dell'errore",IF(BH141&gt;0,"(*) « La sanzione è ridotta ad un decimo del minimo di quella prevista per l’omissione della presentazione della dichiarazione, se questa viene presentata con ritardo non superiore a novanta giorni. ",""))</f>
        <v/>
      </c>
      <c r="BJ145" s="286"/>
      <c r="BK145" s="286"/>
      <c r="BL145" s="286"/>
      <c r="BM145" s="222"/>
      <c r="BN145" s="222"/>
      <c r="BO145" s="222"/>
      <c r="BP145" s="222"/>
      <c r="BQ145" s="222"/>
      <c r="BR145" s="224"/>
      <c r="BS145" s="224"/>
      <c r="BT145" s="224"/>
      <c r="BU145" s="225" t="s">
        <v>16</v>
      </c>
      <c r="BV145" s="287" t="str">
        <f aca="false">IF((BU137+BU139+BU140+BU141+BU142)&gt;0,"(*) « La sanzione è ridotta ad un ottavo del minimo, se la regolarizzazione degli errori e delle omissioni, anche se incidenti sulla determinazione o sul pagamento del tributo, avviene entro il termine per la presentazione ",IF(BU138&gt;0,"(*) « La sanzione è ridotta ad un quinto della sanzione prevista dall'articolo 4, comma 3 del presente regolamento, se il pagamento viene eseguito entro un anno dalla scadenza del termine di pagamento di cui all'articolo 3, comma 1. »",""))</f>
        <v/>
      </c>
      <c r="BW145" s="227"/>
      <c r="BX145" s="227"/>
      <c r="BY145" s="227"/>
      <c r="BZ145" s="227"/>
      <c r="CA145" s="227"/>
      <c r="CB145" s="227"/>
      <c r="CC145" s="229"/>
      <c r="CD145" s="229"/>
      <c r="CE145" s="229"/>
      <c r="CF145" s="230" t="s">
        <v>16</v>
      </c>
      <c r="CG145" s="288" t="str">
        <f aca="false">IF(CF144&gt;0,"(*) « La sanzione è ridotta ad un settimo del minimo se la regolarizzazione degli errori e delle omissioni, anche se incidenti sulla determinazione o sul pagamento del tributo, avviene entro il termine per la presentazione ","")</f>
        <v/>
      </c>
      <c r="CH145" s="232"/>
      <c r="CI145" s="232"/>
      <c r="CJ145" s="232"/>
      <c r="CK145" s="232"/>
      <c r="CL145" s="232"/>
      <c r="CM145" s="232"/>
      <c r="CN145" s="234"/>
      <c r="CO145" s="234"/>
      <c r="CP145" s="234"/>
      <c r="CQ145" s="230"/>
      <c r="CR145" s="288" t="str">
        <f aca="false">IF(CQ144&gt;0,"(*) « La sanzione è ridotta ad un sesto del minimo se la regolarizzazione degli errori e delle omissioni, anche incidenti sulla determinazione o sul pagamento del tributo, avviene oltre il termine per la presentazione ","")</f>
        <v/>
      </c>
      <c r="CS145" s="232"/>
      <c r="CT145" s="232"/>
      <c r="CU145" s="232"/>
      <c r="CV145" s="232"/>
      <c r="CW145" s="232"/>
      <c r="CX145" s="232"/>
      <c r="CY145" s="234"/>
      <c r="CZ145" s="234"/>
      <c r="DA145" s="234"/>
      <c r="DB145" s="9"/>
      <c r="DC145" s="9"/>
      <c r="DD145" s="246" t="s">
        <v>121</v>
      </c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7" t="str">
        <f aca="false">LEFT(DD145,4)</f>
        <v>4034</v>
      </c>
      <c r="DR145" s="247"/>
      <c r="DS145" s="248" t="n">
        <v>2</v>
      </c>
      <c r="DT145" s="247" t="n">
        <v>8901</v>
      </c>
      <c r="DU145" s="247"/>
      <c r="DV145" s="248" t="n">
        <v>1</v>
      </c>
      <c r="DW145" s="248" t="n">
        <v>2</v>
      </c>
      <c r="DX145" s="247" t="n">
        <v>1989</v>
      </c>
      <c r="DY145" s="247"/>
      <c r="DZ145" s="248" t="n">
        <v>2</v>
      </c>
      <c r="EA145" s="249" t="n">
        <f aca="false">EA144</f>
        <v>0</v>
      </c>
      <c r="EB145" s="249" t="n">
        <f aca="false">IF(M108=DQ145,1,0)*EA145</f>
        <v>0</v>
      </c>
      <c r="EC145" s="247" t="n">
        <f aca="false">DQ145*EB145</f>
        <v>0</v>
      </c>
      <c r="ED145" s="247"/>
      <c r="EE145" s="248" t="n">
        <f aca="false">DS145*EB145</f>
        <v>0</v>
      </c>
      <c r="EF145" s="247" t="n">
        <f aca="false">DT145*EB145</f>
        <v>0</v>
      </c>
      <c r="EG145" s="247"/>
      <c r="EH145" s="248" t="n">
        <f aca="false">DV145*EB145</f>
        <v>0</v>
      </c>
      <c r="EI145" s="248" t="n">
        <f aca="false">DW145*EB145</f>
        <v>0</v>
      </c>
      <c r="EJ145" s="247" t="n">
        <f aca="false">DX145*EB145</f>
        <v>0</v>
      </c>
      <c r="EK145" s="247"/>
      <c r="EL145" s="248" t="n">
        <f aca="false">DZ145*EB145</f>
        <v>0</v>
      </c>
      <c r="EM145" s="247" t="n">
        <v>0</v>
      </c>
      <c r="EN145" s="247"/>
      <c r="EO145" s="247" t="n">
        <f aca="false">IF(EQ145&lt;&gt;0,EB145*EQ145,0)</f>
        <v>0</v>
      </c>
      <c r="EP145" s="247"/>
      <c r="EQ145" s="162" t="n">
        <f aca="false">EQ144</f>
        <v>2016</v>
      </c>
      <c r="ER145" s="162"/>
      <c r="ES145" s="247" t="n">
        <f aca="false">EB145*EQ145</f>
        <v>0</v>
      </c>
      <c r="ET145" s="247"/>
      <c r="EU145" s="163"/>
      <c r="EV145" s="163"/>
      <c r="EW145" s="163"/>
      <c r="EX145" s="163"/>
      <c r="EY145" s="163"/>
      <c r="EZ145" s="163"/>
      <c r="FA145" s="163"/>
      <c r="FB145" s="167"/>
      <c r="FC145" s="168"/>
      <c r="FD145" s="173" t="n">
        <f aca="false">FD111</f>
        <v>43101</v>
      </c>
      <c r="FE145" s="173"/>
      <c r="FF145" s="173"/>
      <c r="FG145" s="173"/>
      <c r="FH145" s="166" t="s">
        <v>71</v>
      </c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</row>
    <row r="146" customFormat="false" ht="12.75" hidden="true" customHeight="true" outlineLevel="0" collapsed="false">
      <c r="A146" s="130" t="n">
        <f aca="false">A145</f>
        <v>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279" t="n">
        <f aca="false">BB143+BO143+BZ143+CK143+CV143</f>
        <v>0</v>
      </c>
      <c r="AB146" s="279"/>
      <c r="AC146" s="279"/>
      <c r="AD146" s="279" t="n">
        <f aca="false">AA146*P148</f>
        <v>0</v>
      </c>
      <c r="AE146" s="279"/>
      <c r="AF146" s="279"/>
      <c r="AG146" s="145" t="n">
        <f aca="false">IF(AD146&gt;AD148,1,0)</f>
        <v>0</v>
      </c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213"/>
      <c r="AV146" s="285" t="str">
        <f aca="false">IF(AU141&gt;0,"Inoltre, se la richiesta di registrazione è effettuata con ritardo non superiore a 30 giorni, si applica la sanzione minima del 60% dell'imposta dovuta, in luogo del 120%, con un minimo di euro 200 »",IF(AU142&gt;0," (Nel caso di tassa sulle concessioni governative la sanzione minima è pari al 100% dell'imposta dovuta, con un minimo di euro 103)",""))</f>
        <v/>
      </c>
      <c r="AW146" s="16"/>
      <c r="AX146" s="16"/>
      <c r="AY146" s="16"/>
      <c r="AZ146" s="291"/>
      <c r="BA146" s="291"/>
      <c r="BB146" s="291"/>
      <c r="BC146" s="291"/>
      <c r="BD146" s="291"/>
      <c r="BE146" s="218"/>
      <c r="BF146" s="218"/>
      <c r="BG146" s="218"/>
      <c r="BH146" s="219" t="s">
        <v>16</v>
      </c>
      <c r="BI146" s="286" t="str">
        <f aca="false">IF(BH137+BH139+BH140&gt;0,", ovvero se la regolarizzazione delle omissioni e degli errori commessi in dichiarazione avviene entro novanta giorni dal termine per la presentazione della dichiarazione in cui l'omissione o l'errore e' stato commesso. »",IF(BH141&gt;0,"Se la richiesta di registrazione è effettuata con ritardo superiore a 30 giorni, si applica la sanzione minima del 120% dell'imposta dovuta »",IF(BH142&gt;0,". Nel caso di tassa sulle concessioni governative la sanzione minima è pari al 100% dell'imposta dovuta, con un minimo di euro 103 »","")))</f>
        <v/>
      </c>
      <c r="BJ146" s="286"/>
      <c r="BK146" s="286"/>
      <c r="BL146" s="286"/>
      <c r="BM146" s="222"/>
      <c r="BN146" s="222"/>
      <c r="BO146" s="222"/>
      <c r="BP146" s="222"/>
      <c r="BQ146" s="222"/>
      <c r="BR146" s="224"/>
      <c r="BS146" s="224"/>
      <c r="BT146" s="224"/>
      <c r="BU146" s="225" t="s">
        <v>16</v>
      </c>
      <c r="BV146" s="287" t="str">
        <f aca="false">IF((BU137+BU139+BU140+BU141+BU142)&gt;0,CONCATENATE("della dichiarazione relativa all’anno nel corso del quale è stata commessa la violazione ovvero, quando non è prevista dichiarazione periodica, entro un anno dall’omissione o dall’errore. ",IF(BU142&gt;0,"Nel caso di cc.gg. la sanzione minima è del 100%, con un importo minimo di euro 103. »","»"),""),"")</f>
        <v/>
      </c>
      <c r="BW146" s="227"/>
      <c r="BX146" s="227"/>
      <c r="BY146" s="227"/>
      <c r="BZ146" s="227"/>
      <c r="CA146" s="227"/>
      <c r="CB146" s="227"/>
      <c r="CC146" s="229"/>
      <c r="CD146" s="229"/>
      <c r="CE146" s="229"/>
      <c r="CF146" s="230"/>
      <c r="CG146" s="288" t="str">
        <f aca="false">IF(CF144&gt;0,"della dichiarazione relativa all’anno successivo a quello nel corso del quale è stata commessa la violazione ovvero, quando non è prevista dichiarazione periodica, entro due anni dall’omissione o dall’errore. »","")</f>
        <v/>
      </c>
      <c r="CH146" s="232"/>
      <c r="CI146" s="232"/>
      <c r="CJ146" s="232"/>
      <c r="CK146" s="232"/>
      <c r="CL146" s="232"/>
      <c r="CM146" s="232"/>
      <c r="CN146" s="234"/>
      <c r="CO146" s="234"/>
      <c r="CP146" s="234"/>
      <c r="CQ146" s="230"/>
      <c r="CR146" s="288" t="str">
        <f aca="false">IF(CQ144&gt;0,"della dichiarazione relativa all’anno successivo a quello nel corso del quale è stata commessa la violazione ovvero, quando non è prevista dichiarazione periodica, oltre due anni dall’omissione o dall’errore. »","")</f>
        <v/>
      </c>
      <c r="CS146" s="232"/>
      <c r="CT146" s="232"/>
      <c r="CU146" s="232"/>
      <c r="CV146" s="232"/>
      <c r="CW146" s="232"/>
      <c r="CX146" s="232"/>
      <c r="CY146" s="234"/>
      <c r="CZ146" s="234"/>
      <c r="DA146" s="234"/>
      <c r="DB146" s="9"/>
      <c r="DC146" s="9"/>
      <c r="DD146" s="246" t="s">
        <v>122</v>
      </c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7" t="str">
        <f aca="false">LEFT(DD146,4)</f>
        <v>3800</v>
      </c>
      <c r="DR146" s="247"/>
      <c r="DS146" s="248" t="n">
        <v>4</v>
      </c>
      <c r="DT146" s="247" t="n">
        <v>8907</v>
      </c>
      <c r="DU146" s="247"/>
      <c r="DV146" s="248" t="n">
        <v>1</v>
      </c>
      <c r="DW146" s="248" t="n">
        <v>4</v>
      </c>
      <c r="DX146" s="247" t="n">
        <v>1993</v>
      </c>
      <c r="DY146" s="247"/>
      <c r="DZ146" s="248" t="n">
        <v>4</v>
      </c>
      <c r="EA146" s="249" t="n">
        <f aca="false">EA145</f>
        <v>0</v>
      </c>
      <c r="EB146" s="249" t="n">
        <f aca="false">IF(M109=DQ146,1,0)*EA146</f>
        <v>0</v>
      </c>
      <c r="EC146" s="247" t="n">
        <f aca="false">DQ146*EB146</f>
        <v>0</v>
      </c>
      <c r="ED146" s="247"/>
      <c r="EE146" s="248" t="n">
        <f aca="false">DS146*EB146</f>
        <v>0</v>
      </c>
      <c r="EF146" s="247" t="n">
        <f aca="false">DT146*EB146</f>
        <v>0</v>
      </c>
      <c r="EG146" s="247"/>
      <c r="EH146" s="248" t="n">
        <f aca="false">DV146*EB146</f>
        <v>0</v>
      </c>
      <c r="EI146" s="248" t="n">
        <f aca="false">DW146*EB146</f>
        <v>0</v>
      </c>
      <c r="EJ146" s="247" t="n">
        <f aca="false">DX146*EB146</f>
        <v>0</v>
      </c>
      <c r="EK146" s="247"/>
      <c r="EL146" s="248" t="n">
        <f aca="false">DZ146*EB146</f>
        <v>0</v>
      </c>
      <c r="EM146" s="247" t="n">
        <f aca="false">EB146*9999</f>
        <v>0</v>
      </c>
      <c r="EN146" s="247"/>
      <c r="EO146" s="247" t="n">
        <f aca="false">IF(EQ146&lt;&gt;0,EB146*(EQ146-1),0)</f>
        <v>0</v>
      </c>
      <c r="EP146" s="247"/>
      <c r="EQ146" s="162" t="n">
        <f aca="false">EQ145</f>
        <v>2016</v>
      </c>
      <c r="ER146" s="162"/>
      <c r="ES146" s="247" t="n">
        <f aca="false">EB146*EQ146</f>
        <v>0</v>
      </c>
      <c r="ET146" s="247"/>
      <c r="EU146" s="163"/>
      <c r="EV146" s="163"/>
      <c r="EW146" s="163"/>
      <c r="EX146" s="163"/>
      <c r="EY146" s="163"/>
      <c r="EZ146" s="163"/>
      <c r="FA146" s="163"/>
      <c r="FB146" s="167"/>
      <c r="FC146" s="168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</row>
    <row r="147" customFormat="false" ht="12.75" hidden="true" customHeight="true" outlineLevel="0" collapsed="false">
      <c r="A147" s="130" t="n">
        <f aca="false">A146</f>
        <v>1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289" t="s">
        <v>123</v>
      </c>
      <c r="Q147" s="289"/>
      <c r="R147" s="289"/>
      <c r="S147" s="289" t="s">
        <v>109</v>
      </c>
      <c r="T147" s="289"/>
      <c r="U147" s="289"/>
      <c r="V147" s="289" t="s">
        <v>111</v>
      </c>
      <c r="W147" s="289"/>
      <c r="X147" s="289"/>
      <c r="Y147" s="289" t="s">
        <v>124</v>
      </c>
      <c r="Z147" s="289"/>
      <c r="AA147" s="289"/>
      <c r="AB147" s="289"/>
      <c r="AC147" s="289"/>
      <c r="AD147" s="289" t="s">
        <v>125</v>
      </c>
      <c r="AE147" s="289"/>
      <c r="AF147" s="289"/>
      <c r="AG147" s="9"/>
      <c r="AH147" s="9"/>
      <c r="AI147" s="9"/>
      <c r="AJ147" s="9"/>
      <c r="AK147" s="9"/>
      <c r="AL147" s="9"/>
      <c r="AM147" s="9"/>
      <c r="AN147" s="16" t="s">
        <v>126</v>
      </c>
      <c r="AO147" s="16"/>
      <c r="AP147" s="16"/>
      <c r="AQ147" s="16"/>
      <c r="AR147" s="16"/>
      <c r="AS147" s="175" t="s">
        <v>127</v>
      </c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230"/>
      <c r="CG147" s="288" t="str">
        <f aca="false">IF(CF142&gt;0," (Nel caso di cc.gg. la sanzione minima è del 100%, con un importo minimo di euro 103)","")</f>
        <v/>
      </c>
      <c r="CH147" s="288"/>
      <c r="CI147" s="288"/>
      <c r="CJ147" s="288"/>
      <c r="CK147" s="288"/>
      <c r="CL147" s="288"/>
      <c r="CM147" s="288"/>
      <c r="CN147" s="288"/>
      <c r="CO147" s="288"/>
      <c r="CP147" s="288"/>
      <c r="CQ147" s="230"/>
      <c r="CR147" s="288" t="str">
        <f aca="false">IF(CQ142&gt;0," (Nel caso di cc.gg. la sanzione minima è del 100%, con un importo minimo di euro 103)","")</f>
        <v/>
      </c>
      <c r="CS147" s="232"/>
      <c r="CT147" s="232"/>
      <c r="CU147" s="232"/>
      <c r="CV147" s="232"/>
      <c r="CW147" s="232"/>
      <c r="CX147" s="232"/>
      <c r="CY147" s="234"/>
      <c r="CZ147" s="234"/>
      <c r="DA147" s="234"/>
      <c r="DB147" s="4"/>
      <c r="DC147" s="4"/>
      <c r="DD147" s="246" t="s">
        <v>128</v>
      </c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7" t="str">
        <f aca="false">LEFT(DD147,4)</f>
        <v>3812</v>
      </c>
      <c r="DR147" s="247"/>
      <c r="DS147" s="248" t="n">
        <v>4</v>
      </c>
      <c r="DT147" s="247" t="n">
        <v>8907</v>
      </c>
      <c r="DU147" s="247"/>
      <c r="DV147" s="248" t="n">
        <v>1</v>
      </c>
      <c r="DW147" s="248" t="n">
        <v>4</v>
      </c>
      <c r="DX147" s="247" t="n">
        <v>1993</v>
      </c>
      <c r="DY147" s="247"/>
      <c r="DZ147" s="248" t="n">
        <v>4</v>
      </c>
      <c r="EA147" s="249" t="n">
        <f aca="false">EA146</f>
        <v>0</v>
      </c>
      <c r="EB147" s="249" t="n">
        <f aca="false">IF(M110=DQ147,1,0)*EA147</f>
        <v>0</v>
      </c>
      <c r="EC147" s="247" t="n">
        <f aca="false">DQ147*EB147</f>
        <v>0</v>
      </c>
      <c r="ED147" s="247"/>
      <c r="EE147" s="248" t="n">
        <f aca="false">DS147*EB147</f>
        <v>0</v>
      </c>
      <c r="EF147" s="247" t="n">
        <f aca="false">DT147*EB147</f>
        <v>0</v>
      </c>
      <c r="EG147" s="247"/>
      <c r="EH147" s="248" t="n">
        <f aca="false">DV147*EB147</f>
        <v>0</v>
      </c>
      <c r="EI147" s="248" t="n">
        <f aca="false">DW147*EB147</f>
        <v>0</v>
      </c>
      <c r="EJ147" s="247" t="n">
        <f aca="false">DX147*EB147</f>
        <v>0</v>
      </c>
      <c r="EK147" s="247"/>
      <c r="EL147" s="248" t="n">
        <f aca="false">DZ147*EB147</f>
        <v>0</v>
      </c>
      <c r="EM147" s="247" t="n">
        <f aca="false">EB147*9999</f>
        <v>0</v>
      </c>
      <c r="EN147" s="247"/>
      <c r="EO147" s="247" t="n">
        <f aca="false">IF(EQ147&lt;&gt;0,EB147*EQ147,0)</f>
        <v>0</v>
      </c>
      <c r="EP147" s="247"/>
      <c r="EQ147" s="162" t="n">
        <f aca="false">EQ146</f>
        <v>2016</v>
      </c>
      <c r="ER147" s="162"/>
      <c r="ES147" s="247" t="n">
        <f aca="false">EB147*EQ147</f>
        <v>0</v>
      </c>
      <c r="ET147" s="247"/>
      <c r="EU147" s="163"/>
      <c r="EV147" s="163"/>
      <c r="EW147" s="163"/>
      <c r="EX147" s="163"/>
      <c r="EY147" s="163"/>
      <c r="EZ147" s="163"/>
      <c r="FA147" s="163"/>
      <c r="FB147" s="167"/>
      <c r="FC147" s="168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</row>
    <row r="148" customFormat="false" ht="12.75" hidden="true" customHeight="true" outlineLevel="0" collapsed="false">
      <c r="A148" s="130" t="n">
        <f aca="false">A147</f>
        <v>1</v>
      </c>
      <c r="B148" s="188"/>
      <c r="C148" s="188"/>
      <c r="D148" s="18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276" t="n">
        <f aca="false">AP143+AZ143+BM143+BX143+CI143+CT143</f>
        <v>0</v>
      </c>
      <c r="Q148" s="276"/>
      <c r="R148" s="276"/>
      <c r="S148" s="292" t="n">
        <f aca="false">AL143+AX143+BK143+BV143+CG143+CR143</f>
        <v>0</v>
      </c>
      <c r="T148" s="292"/>
      <c r="U148" s="292"/>
      <c r="V148" s="292" t="n">
        <f aca="false">AR143+BE143+BR143+CC143+CN143+CY143</f>
        <v>0</v>
      </c>
      <c r="W148" s="292"/>
      <c r="X148" s="292"/>
      <c r="Y148" s="293" t="n">
        <f aca="false">MAX(X16,0)</f>
        <v>0</v>
      </c>
      <c r="Z148" s="293"/>
      <c r="AA148" s="293"/>
      <c r="AB148" s="293"/>
      <c r="AC148" s="293"/>
      <c r="AD148" s="279" t="n">
        <f aca="false">V148*Y148</f>
        <v>0</v>
      </c>
      <c r="AE148" s="279"/>
      <c r="AF148" s="279"/>
      <c r="AG148" s="145" t="n">
        <f aca="false">1-AG146</f>
        <v>1</v>
      </c>
      <c r="AH148" s="9"/>
      <c r="AI148" s="9"/>
      <c r="AJ148" s="9"/>
      <c r="AK148" s="9"/>
      <c r="AL148" s="9"/>
      <c r="AM148" s="9"/>
      <c r="AN148" s="294" t="n">
        <f aca="false">AD148*AG148+AD146*AG146</f>
        <v>0</v>
      </c>
      <c r="AO148" s="294"/>
      <c r="AP148" s="294"/>
      <c r="AQ148" s="294"/>
      <c r="AR148" s="294"/>
      <c r="AS148" s="295" t="str">
        <f aca="false">CONCATENATE(AJ144,AV144,BI144,BV144,CG144,CR144)</f>
        <v/>
      </c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246" t="s">
        <v>129</v>
      </c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7" t="str">
        <f aca="false">LEFT(DD148,4)</f>
        <v>3813</v>
      </c>
      <c r="DR148" s="247"/>
      <c r="DS148" s="248" t="n">
        <v>4</v>
      </c>
      <c r="DT148" s="247" t="n">
        <v>8907</v>
      </c>
      <c r="DU148" s="247"/>
      <c r="DV148" s="248" t="n">
        <v>1</v>
      </c>
      <c r="DW148" s="248" t="n">
        <v>4</v>
      </c>
      <c r="DX148" s="247" t="n">
        <v>1993</v>
      </c>
      <c r="DY148" s="247"/>
      <c r="DZ148" s="248" t="n">
        <v>4</v>
      </c>
      <c r="EA148" s="249" t="n">
        <f aca="false">EA147</f>
        <v>0</v>
      </c>
      <c r="EB148" s="249" t="n">
        <f aca="false">IF(M111=DQ148,1,0)*EA148</f>
        <v>0</v>
      </c>
      <c r="EC148" s="247" t="n">
        <f aca="false">DQ148*EB148</f>
        <v>0</v>
      </c>
      <c r="ED148" s="247"/>
      <c r="EE148" s="248" t="n">
        <f aca="false">DS148*EB148</f>
        <v>0</v>
      </c>
      <c r="EF148" s="247" t="n">
        <f aca="false">DT148*EB148</f>
        <v>0</v>
      </c>
      <c r="EG148" s="247"/>
      <c r="EH148" s="248" t="n">
        <f aca="false">DV148*EB148</f>
        <v>0</v>
      </c>
      <c r="EI148" s="248" t="n">
        <f aca="false">DW148*EB148</f>
        <v>0</v>
      </c>
      <c r="EJ148" s="247" t="n">
        <f aca="false">DX148*EB148</f>
        <v>0</v>
      </c>
      <c r="EK148" s="247"/>
      <c r="EL148" s="248" t="n">
        <f aca="false">DZ148*EB148</f>
        <v>0</v>
      </c>
      <c r="EM148" s="247" t="n">
        <v>0</v>
      </c>
      <c r="EN148" s="247"/>
      <c r="EO148" s="247" t="n">
        <f aca="false">IF(EQ148&lt;&gt;0,EB148*EQ148,0)</f>
        <v>0</v>
      </c>
      <c r="EP148" s="247"/>
      <c r="EQ148" s="162" t="n">
        <f aca="false">EQ147</f>
        <v>2016</v>
      </c>
      <c r="ER148" s="162"/>
      <c r="ES148" s="247" t="n">
        <f aca="false">EB148*EQ148</f>
        <v>0</v>
      </c>
      <c r="ET148" s="247"/>
      <c r="EU148" s="163"/>
      <c r="EV148" s="163"/>
      <c r="EW148" s="163"/>
      <c r="EX148" s="163"/>
      <c r="EY148" s="163"/>
      <c r="EZ148" s="163"/>
      <c r="FA148" s="163"/>
      <c r="FB148" s="167"/>
      <c r="FC148" s="168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</row>
    <row r="149" customFormat="false" ht="12.75" hidden="true" customHeight="true" outlineLevel="0" collapsed="false">
      <c r="A149" s="130" t="n">
        <f aca="false">A148</f>
        <v>1</v>
      </c>
      <c r="B149" s="188"/>
      <c r="C149" s="188"/>
      <c r="D149" s="18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296" t="str">
        <f aca="false">IF(C349&gt;0,CONCATENATE(AJ145,AV145,AV146,BI145,BI146,BV145,BV146,CG145,CG146,CR145,CR146,CG147,CR147),CONCATENATE("ATTENZIONE!!! LA VERSIONE ",X23," DEL RAVVEDIMENTO OPEROSO E' OBSOLETA ED E' STATA DISATTIVATA. EFFETTUARE IL DOWNLOAD DELLA VERSIONE AGGIORNATA. SI CONSIGLIA DI UTILIZZARE LA VERSIONE ONLINE."))</f>
        <v>ATTENZIONE!!! LA VERSIONE v.6.1.1 DEL RAVVEDIMENTO OPEROSO E' OBSOLETA ED E' STATA DISATTIVATA. EFFETTUARE IL DOWNLOAD DELLA VERSIONE AGGIORNATA. SI CONSIGLIA DI UTILIZZARE LA VERSIONE ONLINE.</v>
      </c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246" t="s">
        <v>130</v>
      </c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7" t="str">
        <f aca="false">LEFT(DD149,4)</f>
        <v>3801</v>
      </c>
      <c r="DR149" s="247"/>
      <c r="DS149" s="248" t="n">
        <v>4</v>
      </c>
      <c r="DT149" s="247" t="n">
        <v>8902</v>
      </c>
      <c r="DU149" s="247"/>
      <c r="DV149" s="248" t="n">
        <v>1</v>
      </c>
      <c r="DW149" s="248" t="n">
        <v>4</v>
      </c>
      <c r="DX149" s="247" t="n">
        <v>1994</v>
      </c>
      <c r="DY149" s="247"/>
      <c r="DZ149" s="248" t="n">
        <v>4</v>
      </c>
      <c r="EA149" s="249" t="n">
        <f aca="false">EA148</f>
        <v>0</v>
      </c>
      <c r="EB149" s="249" t="n">
        <f aca="false">IF(M112=DQ149,1,0)*EA149</f>
        <v>0</v>
      </c>
      <c r="EC149" s="247" t="n">
        <f aca="false">DQ149*EB149</f>
        <v>0</v>
      </c>
      <c r="ED149" s="247"/>
      <c r="EE149" s="248" t="n">
        <f aca="false">DS149*EB149</f>
        <v>0</v>
      </c>
      <c r="EF149" s="247" t="n">
        <f aca="false">DT149*EB149</f>
        <v>0</v>
      </c>
      <c r="EG149" s="247"/>
      <c r="EH149" s="248" t="n">
        <f aca="false">DV149*EB149</f>
        <v>0</v>
      </c>
      <c r="EI149" s="248" t="n">
        <f aca="false">DW149*EB149</f>
        <v>0</v>
      </c>
      <c r="EJ149" s="247" t="n">
        <f aca="false">DX149*EB149</f>
        <v>0</v>
      </c>
      <c r="EK149" s="247"/>
      <c r="EL149" s="248" t="n">
        <f aca="false">DZ149*EB149</f>
        <v>0</v>
      </c>
      <c r="EM149" s="247" t="n">
        <f aca="false">EB149*9999</f>
        <v>0</v>
      </c>
      <c r="EN149" s="247"/>
      <c r="EO149" s="247" t="n">
        <f aca="false">IF(EQ149&lt;&gt;0,EB149*(EQ149-1),0)</f>
        <v>0</v>
      </c>
      <c r="EP149" s="247"/>
      <c r="EQ149" s="162" t="n">
        <f aca="false">EQ148</f>
        <v>2016</v>
      </c>
      <c r="ER149" s="162"/>
      <c r="ES149" s="247" t="n">
        <f aca="false">EB149*EQ149</f>
        <v>0</v>
      </c>
      <c r="ET149" s="247"/>
      <c r="EU149" s="163"/>
      <c r="EV149" s="163"/>
      <c r="EW149" s="163"/>
      <c r="EX149" s="163"/>
      <c r="EY149" s="163"/>
      <c r="EZ149" s="163"/>
      <c r="FA149" s="163"/>
      <c r="FB149" s="167"/>
      <c r="FC149" s="168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</row>
    <row r="150" customFormat="false" ht="12.75" hidden="true" customHeight="true" outlineLevel="0" collapsed="false">
      <c r="A150" s="130" t="n">
        <f aca="false">A149</f>
        <v>1</v>
      </c>
      <c r="B150" s="188"/>
      <c r="C150" s="188"/>
      <c r="D150" s="188"/>
      <c r="E150" s="8" t="s">
        <v>15</v>
      </c>
      <c r="F150" s="8"/>
      <c r="G150" s="8"/>
      <c r="H150" s="8"/>
      <c r="I150" s="8"/>
      <c r="J150" s="9"/>
      <c r="K150" s="9"/>
      <c r="L150" s="9"/>
      <c r="M150" s="9"/>
      <c r="N150" s="8"/>
      <c r="O150" s="8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246" t="s">
        <v>131</v>
      </c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7" t="str">
        <f aca="false">LEFT(DD150,4)</f>
        <v>3843</v>
      </c>
      <c r="DR150" s="247"/>
      <c r="DS150" s="248" t="n">
        <v>5</v>
      </c>
      <c r="DT150" s="247" t="n">
        <v>8926</v>
      </c>
      <c r="DU150" s="247"/>
      <c r="DV150" s="248" t="n">
        <v>1</v>
      </c>
      <c r="DW150" s="248" t="n">
        <v>5</v>
      </c>
      <c r="DX150" s="247" t="n">
        <v>1998</v>
      </c>
      <c r="DY150" s="247"/>
      <c r="DZ150" s="248" t="n">
        <v>5</v>
      </c>
      <c r="EA150" s="249" t="n">
        <f aca="false">EA149</f>
        <v>0</v>
      </c>
      <c r="EB150" s="249" t="n">
        <f aca="false">IF(M113=DQ150,1,0)*EA150</f>
        <v>0</v>
      </c>
      <c r="EC150" s="247" t="n">
        <f aca="false">DQ150*EB150</f>
        <v>0</v>
      </c>
      <c r="ED150" s="247"/>
      <c r="EE150" s="248" t="n">
        <f aca="false">DS150*EB150</f>
        <v>0</v>
      </c>
      <c r="EF150" s="247" t="n">
        <f aca="false">DT150*EB150</f>
        <v>0</v>
      </c>
      <c r="EG150" s="247"/>
      <c r="EH150" s="248" t="n">
        <f aca="false">DV150*EB150</f>
        <v>0</v>
      </c>
      <c r="EI150" s="248" t="n">
        <f aca="false">DW150*EB150</f>
        <v>0</v>
      </c>
      <c r="EJ150" s="247" t="n">
        <f aca="false">DX150*EB150</f>
        <v>0</v>
      </c>
      <c r="EK150" s="247"/>
      <c r="EL150" s="248" t="n">
        <f aca="false">DZ150*EB150</f>
        <v>0</v>
      </c>
      <c r="EM150" s="247" t="n">
        <f aca="false">EB150*9999</f>
        <v>0</v>
      </c>
      <c r="EN150" s="247"/>
      <c r="EO150" s="247" t="n">
        <f aca="false">IF(EQ150&lt;&gt;0,EB150*EQ150,0)</f>
        <v>0</v>
      </c>
      <c r="EP150" s="247"/>
      <c r="EQ150" s="162" t="n">
        <f aca="false">EQ149</f>
        <v>2016</v>
      </c>
      <c r="ER150" s="162"/>
      <c r="ES150" s="247" t="n">
        <f aca="false">EB150*EQ150</f>
        <v>0</v>
      </c>
      <c r="ET150" s="247"/>
      <c r="EU150" s="163"/>
      <c r="EV150" s="163"/>
      <c r="EW150" s="163"/>
      <c r="EX150" s="163"/>
      <c r="EY150" s="163"/>
      <c r="EZ150" s="163"/>
      <c r="FA150" s="163"/>
      <c r="FB150" s="167"/>
      <c r="FC150" s="168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</row>
    <row r="151" customFormat="false" ht="12.75" hidden="true" customHeight="true" outlineLevel="0" collapsed="false">
      <c r="A151" s="130" t="n">
        <f aca="false">A150</f>
        <v>1</v>
      </c>
      <c r="B151" s="188"/>
      <c r="C151" s="188"/>
      <c r="D151" s="188"/>
      <c r="E151" s="290" t="s">
        <v>132</v>
      </c>
      <c r="F151" s="290"/>
      <c r="G151" s="290"/>
      <c r="H151" s="290"/>
      <c r="I151" s="188" t="s">
        <v>101</v>
      </c>
      <c r="J151" s="9"/>
      <c r="K151" s="9"/>
      <c r="L151" s="9"/>
      <c r="M151" s="188" t="s">
        <v>133</v>
      </c>
      <c r="N151" s="9"/>
      <c r="O151" s="8"/>
      <c r="P151" s="8"/>
      <c r="Q151" s="8"/>
      <c r="R151" s="8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 t="s">
        <v>134</v>
      </c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246" t="s">
        <v>135</v>
      </c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7" t="str">
        <f aca="false">LEFT(DD151,4)</f>
        <v>3844</v>
      </c>
      <c r="DR151" s="247"/>
      <c r="DS151" s="248" t="n">
        <v>5</v>
      </c>
      <c r="DT151" s="247" t="n">
        <v>8926</v>
      </c>
      <c r="DU151" s="247"/>
      <c r="DV151" s="248" t="n">
        <v>1</v>
      </c>
      <c r="DW151" s="248" t="n">
        <v>5</v>
      </c>
      <c r="DX151" s="247" t="n">
        <v>1998</v>
      </c>
      <c r="DY151" s="247"/>
      <c r="DZ151" s="248" t="n">
        <v>5</v>
      </c>
      <c r="EA151" s="249" t="n">
        <f aca="false">EA150</f>
        <v>0</v>
      </c>
      <c r="EB151" s="249" t="n">
        <f aca="false">IF(M114=DQ151,1,0)*EA151</f>
        <v>0</v>
      </c>
      <c r="EC151" s="247" t="n">
        <f aca="false">DQ151*EB151</f>
        <v>0</v>
      </c>
      <c r="ED151" s="247"/>
      <c r="EE151" s="248" t="n">
        <f aca="false">DS151*EB151</f>
        <v>0</v>
      </c>
      <c r="EF151" s="247" t="n">
        <f aca="false">DT151*EB151</f>
        <v>0</v>
      </c>
      <c r="EG151" s="247"/>
      <c r="EH151" s="248" t="n">
        <f aca="false">DV151*EB151</f>
        <v>0</v>
      </c>
      <c r="EI151" s="248" t="n">
        <f aca="false">DW151*EB151</f>
        <v>0</v>
      </c>
      <c r="EJ151" s="247" t="n">
        <f aca="false">DX151*EB151</f>
        <v>0</v>
      </c>
      <c r="EK151" s="247"/>
      <c r="EL151" s="248" t="n">
        <f aca="false">DZ151*EB151</f>
        <v>0</v>
      </c>
      <c r="EM151" s="247" t="n">
        <f aca="false">EB151*9999</f>
        <v>0</v>
      </c>
      <c r="EN151" s="247"/>
      <c r="EO151" s="247" t="n">
        <f aca="false">IF(EQ151&lt;&gt;0,EB151*(EQ151-1),0)</f>
        <v>0</v>
      </c>
      <c r="EP151" s="247"/>
      <c r="EQ151" s="162" t="n">
        <f aca="false">EQ150</f>
        <v>2016</v>
      </c>
      <c r="ER151" s="162"/>
      <c r="ES151" s="247" t="n">
        <f aca="false">EB151*EQ151</f>
        <v>0</v>
      </c>
      <c r="ET151" s="247"/>
      <c r="EU151" s="163"/>
      <c r="EV151" s="163"/>
      <c r="EW151" s="163"/>
      <c r="EX151" s="163"/>
      <c r="EY151" s="163"/>
      <c r="EZ151" s="163"/>
      <c r="FA151" s="163"/>
      <c r="FB151" s="167"/>
      <c r="FC151" s="168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</row>
    <row r="152" customFormat="false" ht="12.75" hidden="true" customHeight="true" outlineLevel="0" collapsed="false">
      <c r="A152" s="130" t="n">
        <f aca="false">A151</f>
        <v>1</v>
      </c>
      <c r="B152" s="188"/>
      <c r="C152" s="188"/>
      <c r="D152" s="188"/>
      <c r="E152" s="297" t="n">
        <f aca="false">Q168</f>
        <v>40179</v>
      </c>
      <c r="F152" s="297"/>
      <c r="G152" s="297"/>
      <c r="H152" s="297"/>
      <c r="I152" s="271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88"/>
      <c r="W152" s="8"/>
      <c r="X152" s="8"/>
      <c r="Y152" s="8"/>
      <c r="Z152" s="8"/>
      <c r="AA152" s="206"/>
      <c r="AB152" s="206"/>
      <c r="AC152" s="206"/>
      <c r="AD152" s="206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246" t="s">
        <v>136</v>
      </c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7" t="str">
        <f aca="false">LEFT(DD152,4)</f>
        <v>1790</v>
      </c>
      <c r="DR152" s="247"/>
      <c r="DS152" s="248" t="n">
        <v>2</v>
      </c>
      <c r="DT152" s="247" t="n">
        <v>8913</v>
      </c>
      <c r="DU152" s="247"/>
      <c r="DV152" s="248" t="n">
        <v>1</v>
      </c>
      <c r="DW152" s="248" t="n">
        <v>2</v>
      </c>
      <c r="DX152" s="247" t="n">
        <v>1992</v>
      </c>
      <c r="DY152" s="247"/>
      <c r="DZ152" s="248" t="n">
        <v>2</v>
      </c>
      <c r="EA152" s="249" t="n">
        <f aca="false">EA151</f>
        <v>0</v>
      </c>
      <c r="EB152" s="249" t="n">
        <f aca="false">IF(M115=DQ152,1,0)*EA152</f>
        <v>0</v>
      </c>
      <c r="EC152" s="247" t="n">
        <f aca="false">DQ152*EB152</f>
        <v>0</v>
      </c>
      <c r="ED152" s="247"/>
      <c r="EE152" s="248" t="n">
        <f aca="false">DS152*EB152</f>
        <v>0</v>
      </c>
      <c r="EF152" s="247" t="n">
        <f aca="false">DT152*EB152</f>
        <v>0</v>
      </c>
      <c r="EG152" s="247"/>
      <c r="EH152" s="248" t="n">
        <f aca="false">DV152*EB152</f>
        <v>0</v>
      </c>
      <c r="EI152" s="248" t="n">
        <f aca="false">DW152*EB152</f>
        <v>0</v>
      </c>
      <c r="EJ152" s="247" t="n">
        <f aca="false">DX152*EB152</f>
        <v>0</v>
      </c>
      <c r="EK152" s="247"/>
      <c r="EL152" s="248" t="n">
        <f aca="false">DZ152*EB152</f>
        <v>0</v>
      </c>
      <c r="EM152" s="247" t="n">
        <f aca="false">EB152*9999</f>
        <v>0</v>
      </c>
      <c r="EN152" s="247"/>
      <c r="EO152" s="247" t="n">
        <f aca="false">IF(EQ149&lt;&gt;0,EB152*EQ149,0)</f>
        <v>0</v>
      </c>
      <c r="EP152" s="247"/>
      <c r="EQ152" s="162" t="n">
        <f aca="false">EQ151</f>
        <v>2016</v>
      </c>
      <c r="ER152" s="162"/>
      <c r="ES152" s="247" t="n">
        <f aca="false">EB152*EQ152</f>
        <v>0</v>
      </c>
      <c r="ET152" s="247"/>
      <c r="EU152" s="163"/>
      <c r="EV152" s="163"/>
      <c r="EW152" s="163"/>
      <c r="EX152" s="163"/>
      <c r="EY152" s="163"/>
      <c r="EZ152" s="163"/>
      <c r="FA152" s="163"/>
      <c r="FB152" s="298" t="n">
        <f aca="false">12*EB152</f>
        <v>0</v>
      </c>
      <c r="FC152" s="298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</row>
    <row r="153" customFormat="false" ht="12.75" hidden="true" customHeight="true" outlineLevel="0" collapsed="false">
      <c r="A153" s="130" t="n">
        <f aca="false">A152</f>
        <v>1</v>
      </c>
      <c r="B153" s="188"/>
      <c r="C153" s="188"/>
      <c r="D153" s="188"/>
      <c r="E153" s="176" t="n">
        <f aca="false">E152</f>
        <v>40179</v>
      </c>
      <c r="F153" s="176"/>
      <c r="G153" s="176"/>
      <c r="H153" s="176"/>
      <c r="I153" s="176" t="n">
        <f aca="false">IF(AN148&gt;0,X12*C349,0)</f>
        <v>0</v>
      </c>
      <c r="J153" s="176"/>
      <c r="K153" s="176"/>
      <c r="L153" s="176"/>
      <c r="M153" s="176" t="n">
        <f aca="false">IF(AN148&gt;0,X13,0)</f>
        <v>0</v>
      </c>
      <c r="N153" s="176"/>
      <c r="O153" s="176"/>
      <c r="P153" s="176"/>
      <c r="Q153" s="205" t="n">
        <v>38352</v>
      </c>
      <c r="R153" s="205"/>
      <c r="S153" s="205"/>
      <c r="T153" s="205"/>
      <c r="U153" s="205"/>
      <c r="V153" s="176" t="n">
        <f aca="false">Q153</f>
        <v>38352</v>
      </c>
      <c r="W153" s="176"/>
      <c r="X153" s="176"/>
      <c r="Y153" s="176"/>
      <c r="Z153" s="8" t="s">
        <v>137</v>
      </c>
      <c r="AA153" s="176" t="n">
        <f aca="false">MIN(MAX(V153-I153,0),MAX(M153-E153,0))</f>
        <v>0</v>
      </c>
      <c r="AB153" s="176"/>
      <c r="AC153" s="176"/>
      <c r="AD153" s="176" t="n">
        <v>365</v>
      </c>
      <c r="AE153" s="176"/>
      <c r="AF153" s="176"/>
      <c r="AG153" s="299" t="n">
        <v>0.025</v>
      </c>
      <c r="AH153" s="299"/>
      <c r="AI153" s="169" t="n">
        <f aca="false">MAX(X16,0)</f>
        <v>0</v>
      </c>
      <c r="AJ153" s="169"/>
      <c r="AK153" s="169"/>
      <c r="AL153" s="169"/>
      <c r="AM153" s="169"/>
      <c r="AN153" s="300" t="n">
        <f aca="false">IF(I153&lt;E153,0,AI153*AG153*(AA153/AD153))</f>
        <v>0</v>
      </c>
      <c r="AO153" s="300"/>
      <c r="AP153" s="300"/>
      <c r="AQ153" s="300"/>
      <c r="AR153" s="300"/>
      <c r="AS153" s="9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246" t="s">
        <v>138</v>
      </c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7" t="str">
        <f aca="false">LEFT(DD153,4)</f>
        <v>1791</v>
      </c>
      <c r="DR153" s="247"/>
      <c r="DS153" s="248" t="n">
        <v>2</v>
      </c>
      <c r="DT153" s="247" t="n">
        <v>8913</v>
      </c>
      <c r="DU153" s="247"/>
      <c r="DV153" s="248" t="n">
        <v>1</v>
      </c>
      <c r="DW153" s="248" t="n">
        <v>2</v>
      </c>
      <c r="DX153" s="247" t="n">
        <v>1992</v>
      </c>
      <c r="DY153" s="247"/>
      <c r="DZ153" s="248" t="n">
        <v>2</v>
      </c>
      <c r="EA153" s="249" t="n">
        <f aca="false">EA152</f>
        <v>0</v>
      </c>
      <c r="EB153" s="249" t="n">
        <f aca="false">IF(M116=DQ153,1,0)*EA153</f>
        <v>0</v>
      </c>
      <c r="EC153" s="247" t="n">
        <f aca="false">DQ153*EB153</f>
        <v>0</v>
      </c>
      <c r="ED153" s="247"/>
      <c r="EE153" s="248" t="n">
        <f aca="false">DS153*EB153</f>
        <v>0</v>
      </c>
      <c r="EF153" s="247" t="n">
        <f aca="false">DT153*EB153</f>
        <v>0</v>
      </c>
      <c r="EG153" s="247"/>
      <c r="EH153" s="248" t="n">
        <f aca="false">DV153*EB153</f>
        <v>0</v>
      </c>
      <c r="EI153" s="248" t="n">
        <f aca="false">DW153*EB153</f>
        <v>0</v>
      </c>
      <c r="EJ153" s="247" t="n">
        <f aca="false">DX153*EB153</f>
        <v>0</v>
      </c>
      <c r="EK153" s="247"/>
      <c r="EL153" s="248" t="n">
        <f aca="false">DZ153*EB153</f>
        <v>0</v>
      </c>
      <c r="EM153" s="247" t="n">
        <v>0</v>
      </c>
      <c r="EN153" s="247"/>
      <c r="EO153" s="247" t="n">
        <f aca="false">IF(EQ150&lt;&gt;0,EB153*EQ150,0)</f>
        <v>0</v>
      </c>
      <c r="EP153" s="247"/>
      <c r="EQ153" s="162" t="n">
        <f aca="false">EQ152</f>
        <v>2016</v>
      </c>
      <c r="ER153" s="162"/>
      <c r="ES153" s="247" t="n">
        <f aca="false">EB153*EQ153</f>
        <v>0</v>
      </c>
      <c r="ET153" s="247"/>
      <c r="EU153" s="163"/>
      <c r="EV153" s="163"/>
      <c r="EW153" s="163"/>
      <c r="EX153" s="163"/>
      <c r="EY153" s="163"/>
      <c r="EZ153" s="163"/>
      <c r="FA153" s="163"/>
      <c r="FB153" s="298" t="n">
        <f aca="false">12*EB153</f>
        <v>0</v>
      </c>
      <c r="FC153" s="298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</row>
    <row r="154" customFormat="false" ht="12.75" hidden="true" customHeight="true" outlineLevel="0" collapsed="false">
      <c r="A154" s="130" t="n">
        <f aca="false">A153</f>
        <v>1</v>
      </c>
      <c r="B154" s="188"/>
      <c r="C154" s="188"/>
      <c r="D154" s="188"/>
      <c r="E154" s="176" t="n">
        <f aca="false">E153</f>
        <v>40179</v>
      </c>
      <c r="F154" s="176"/>
      <c r="G154" s="176"/>
      <c r="H154" s="176"/>
      <c r="I154" s="176" t="n">
        <f aca="false">I153</f>
        <v>0</v>
      </c>
      <c r="J154" s="176"/>
      <c r="K154" s="176"/>
      <c r="L154" s="176"/>
      <c r="M154" s="176" t="n">
        <f aca="false">M153</f>
        <v>0</v>
      </c>
      <c r="N154" s="176"/>
      <c r="O154" s="176"/>
      <c r="P154" s="176"/>
      <c r="Q154" s="205" t="n">
        <v>38717</v>
      </c>
      <c r="R154" s="205"/>
      <c r="S154" s="205"/>
      <c r="T154" s="205"/>
      <c r="U154" s="205"/>
      <c r="V154" s="176" t="n">
        <f aca="false">Q154</f>
        <v>38717</v>
      </c>
      <c r="W154" s="176"/>
      <c r="X154" s="176"/>
      <c r="Y154" s="176"/>
      <c r="Z154" s="8" t="s">
        <v>137</v>
      </c>
      <c r="AA154" s="176" t="n">
        <f aca="false">MIN(MAX(V154-I154,0),MAX(M154-V153,0),MAX(MIN(V154-V153,M154-I154),0))</f>
        <v>0</v>
      </c>
      <c r="AB154" s="176"/>
      <c r="AC154" s="176"/>
      <c r="AD154" s="176" t="n">
        <f aca="false">AD153</f>
        <v>365</v>
      </c>
      <c r="AE154" s="176"/>
      <c r="AF154" s="176"/>
      <c r="AG154" s="299" t="n">
        <f aca="false">AG153</f>
        <v>0.025</v>
      </c>
      <c r="AH154" s="299"/>
      <c r="AI154" s="169" t="n">
        <f aca="false">AI153</f>
        <v>0</v>
      </c>
      <c r="AJ154" s="169"/>
      <c r="AK154" s="169"/>
      <c r="AL154" s="169"/>
      <c r="AM154" s="169"/>
      <c r="AN154" s="300" t="n">
        <f aca="false">IF(I154&lt;E154,0,AI154*AG154*(AA154/AD154))</f>
        <v>0</v>
      </c>
      <c r="AO154" s="300"/>
      <c r="AP154" s="300"/>
      <c r="AQ154" s="300"/>
      <c r="AR154" s="300"/>
      <c r="AS154" s="9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246" t="s">
        <v>139</v>
      </c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7" t="str">
        <f aca="false">LEFT(DD154,4)</f>
        <v>1792</v>
      </c>
      <c r="DR154" s="247"/>
      <c r="DS154" s="248" t="n">
        <v>2</v>
      </c>
      <c r="DT154" s="247" t="n">
        <v>8913</v>
      </c>
      <c r="DU154" s="247"/>
      <c r="DV154" s="248" t="n">
        <v>1</v>
      </c>
      <c r="DW154" s="248" t="n">
        <v>2</v>
      </c>
      <c r="DX154" s="247" t="n">
        <v>1992</v>
      </c>
      <c r="DY154" s="247"/>
      <c r="DZ154" s="248" t="n">
        <v>2</v>
      </c>
      <c r="EA154" s="249" t="n">
        <f aca="false">EA153</f>
        <v>0</v>
      </c>
      <c r="EB154" s="249" t="n">
        <f aca="false">IF(M117=DQ154,1,0)*EA154</f>
        <v>0</v>
      </c>
      <c r="EC154" s="247" t="n">
        <f aca="false">DQ154*EB154</f>
        <v>0</v>
      </c>
      <c r="ED154" s="247"/>
      <c r="EE154" s="248" t="n">
        <f aca="false">DS154*EB154</f>
        <v>0</v>
      </c>
      <c r="EF154" s="247" t="n">
        <f aca="false">DT154*EB154</f>
        <v>0</v>
      </c>
      <c r="EG154" s="247"/>
      <c r="EH154" s="248" t="n">
        <f aca="false">DV154*EB154</f>
        <v>0</v>
      </c>
      <c r="EI154" s="248" t="n">
        <f aca="false">DW154*EB154</f>
        <v>0</v>
      </c>
      <c r="EJ154" s="247" t="n">
        <f aca="false">DX154*EB154</f>
        <v>0</v>
      </c>
      <c r="EK154" s="247"/>
      <c r="EL154" s="248" t="n">
        <f aca="false">DZ154*EB154</f>
        <v>0</v>
      </c>
      <c r="EM154" s="247" t="n">
        <f aca="false">EB154*9999</f>
        <v>0</v>
      </c>
      <c r="EN154" s="247"/>
      <c r="EO154" s="247" t="n">
        <f aca="false">IF(EQ151&lt;&gt;0,EB154*(EQ151-1),0)</f>
        <v>0</v>
      </c>
      <c r="EP154" s="247"/>
      <c r="EQ154" s="162" t="n">
        <f aca="false">EQ153</f>
        <v>2016</v>
      </c>
      <c r="ER154" s="162"/>
      <c r="ES154" s="247" t="n">
        <f aca="false">EB154*EQ154</f>
        <v>0</v>
      </c>
      <c r="ET154" s="247"/>
      <c r="EU154" s="163"/>
      <c r="EV154" s="163"/>
      <c r="EW154" s="163"/>
      <c r="EX154" s="163"/>
      <c r="EY154" s="163"/>
      <c r="EZ154" s="163"/>
      <c r="FA154" s="163"/>
      <c r="FB154" s="298" t="n">
        <f aca="false">12*EB154</f>
        <v>0</v>
      </c>
      <c r="FC154" s="298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</row>
    <row r="155" customFormat="false" ht="12.75" hidden="true" customHeight="true" outlineLevel="0" collapsed="false">
      <c r="A155" s="130" t="n">
        <f aca="false">A154</f>
        <v>1</v>
      </c>
      <c r="B155" s="188"/>
      <c r="C155" s="188"/>
      <c r="D155" s="188"/>
      <c r="E155" s="176" t="n">
        <f aca="false">E154</f>
        <v>40179</v>
      </c>
      <c r="F155" s="176"/>
      <c r="G155" s="176"/>
      <c r="H155" s="176"/>
      <c r="I155" s="176" t="n">
        <f aca="false">I154</f>
        <v>0</v>
      </c>
      <c r="J155" s="176"/>
      <c r="K155" s="176"/>
      <c r="L155" s="176"/>
      <c r="M155" s="176" t="n">
        <f aca="false">M154</f>
        <v>0</v>
      </c>
      <c r="N155" s="176"/>
      <c r="O155" s="176"/>
      <c r="P155" s="176"/>
      <c r="Q155" s="205" t="n">
        <v>39082</v>
      </c>
      <c r="R155" s="205"/>
      <c r="S155" s="205"/>
      <c r="T155" s="205"/>
      <c r="U155" s="205"/>
      <c r="V155" s="176" t="n">
        <f aca="false">Q155</f>
        <v>39082</v>
      </c>
      <c r="W155" s="176"/>
      <c r="X155" s="176"/>
      <c r="Y155" s="176"/>
      <c r="Z155" s="8" t="s">
        <v>137</v>
      </c>
      <c r="AA155" s="176" t="n">
        <f aca="false">MIN(MAX(V155-I155,0),MAX(M155-V154,0),MAX(MIN(V155-V154,M155-I155),0))</f>
        <v>0</v>
      </c>
      <c r="AB155" s="176"/>
      <c r="AC155" s="176"/>
      <c r="AD155" s="176" t="n">
        <f aca="false">AD154</f>
        <v>365</v>
      </c>
      <c r="AE155" s="176"/>
      <c r="AF155" s="176"/>
      <c r="AG155" s="299" t="n">
        <f aca="false">AG154</f>
        <v>0.025</v>
      </c>
      <c r="AH155" s="299"/>
      <c r="AI155" s="169" t="n">
        <f aca="false">AI154</f>
        <v>0</v>
      </c>
      <c r="AJ155" s="169"/>
      <c r="AK155" s="169"/>
      <c r="AL155" s="169"/>
      <c r="AM155" s="169"/>
      <c r="AN155" s="300" t="n">
        <f aca="false">IF(I155&lt;E155,0,AI155*AG155*(AA155/AD155))</f>
        <v>0</v>
      </c>
      <c r="AO155" s="300"/>
      <c r="AP155" s="300"/>
      <c r="AQ155" s="300"/>
      <c r="AR155" s="300"/>
      <c r="AS155" s="9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246" t="s">
        <v>140</v>
      </c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7" t="str">
        <f aca="false">LEFT(DD155,4)</f>
        <v>1793</v>
      </c>
      <c r="DR155" s="247"/>
      <c r="DS155" s="248" t="n">
        <v>2</v>
      </c>
      <c r="DT155" s="247" t="n">
        <v>8913</v>
      </c>
      <c r="DU155" s="247"/>
      <c r="DV155" s="248" t="n">
        <v>1</v>
      </c>
      <c r="DW155" s="248" t="n">
        <v>2</v>
      </c>
      <c r="DX155" s="247" t="n">
        <v>1992</v>
      </c>
      <c r="DY155" s="247"/>
      <c r="DZ155" s="248" t="n">
        <v>2</v>
      </c>
      <c r="EA155" s="249" t="n">
        <f aca="false">EA154</f>
        <v>0</v>
      </c>
      <c r="EB155" s="249" t="n">
        <f aca="false">IF(M118=DQ155,1,0)*EA155</f>
        <v>0</v>
      </c>
      <c r="EC155" s="247" t="n">
        <f aca="false">DQ155*EB155</f>
        <v>0</v>
      </c>
      <c r="ED155" s="247"/>
      <c r="EE155" s="248" t="n">
        <f aca="false">DS155*EB155</f>
        <v>0</v>
      </c>
      <c r="EF155" s="247" t="n">
        <f aca="false">DT155*EB155</f>
        <v>0</v>
      </c>
      <c r="EG155" s="247"/>
      <c r="EH155" s="248" t="n">
        <f aca="false">DV155*EB155</f>
        <v>0</v>
      </c>
      <c r="EI155" s="248" t="n">
        <f aca="false">DW155*EB155</f>
        <v>0</v>
      </c>
      <c r="EJ155" s="247" t="n">
        <f aca="false">DX155*EB155</f>
        <v>0</v>
      </c>
      <c r="EK155" s="247"/>
      <c r="EL155" s="248" t="n">
        <f aca="false">DZ155*EB155</f>
        <v>0</v>
      </c>
      <c r="EM155" s="247" t="n">
        <f aca="false">EB155*9999</f>
        <v>0</v>
      </c>
      <c r="EN155" s="247"/>
      <c r="EO155" s="247" t="n">
        <f aca="false">IF(EQ152&lt;&gt;0,EB155*EQ152,0)</f>
        <v>0</v>
      </c>
      <c r="EP155" s="247"/>
      <c r="EQ155" s="162" t="n">
        <f aca="false">EQ154</f>
        <v>2016</v>
      </c>
      <c r="ER155" s="162"/>
      <c r="ES155" s="247" t="n">
        <f aca="false">EB155*EQ155</f>
        <v>0</v>
      </c>
      <c r="ET155" s="247"/>
      <c r="EU155" s="163"/>
      <c r="EV155" s="163"/>
      <c r="EW155" s="163"/>
      <c r="EX155" s="163"/>
      <c r="EY155" s="163"/>
      <c r="EZ155" s="163"/>
      <c r="FA155" s="163"/>
      <c r="FB155" s="298" t="n">
        <f aca="false">12*EB155</f>
        <v>0</v>
      </c>
      <c r="FC155" s="298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</row>
    <row r="156" customFormat="false" ht="12.75" hidden="true" customHeight="true" outlineLevel="0" collapsed="false">
      <c r="A156" s="130" t="n">
        <f aca="false">A155</f>
        <v>1</v>
      </c>
      <c r="B156" s="188"/>
      <c r="C156" s="188"/>
      <c r="D156" s="188"/>
      <c r="E156" s="176" t="n">
        <f aca="false">E155</f>
        <v>40179</v>
      </c>
      <c r="F156" s="176"/>
      <c r="G156" s="176"/>
      <c r="H156" s="176"/>
      <c r="I156" s="176" t="n">
        <f aca="false">I155</f>
        <v>0</v>
      </c>
      <c r="J156" s="176"/>
      <c r="K156" s="176"/>
      <c r="L156" s="176"/>
      <c r="M156" s="176" t="n">
        <f aca="false">M155</f>
        <v>0</v>
      </c>
      <c r="N156" s="176"/>
      <c r="O156" s="176"/>
      <c r="P156" s="176"/>
      <c r="Q156" s="205" t="n">
        <v>39447</v>
      </c>
      <c r="R156" s="205"/>
      <c r="S156" s="205"/>
      <c r="T156" s="205"/>
      <c r="U156" s="205"/>
      <c r="V156" s="176" t="n">
        <f aca="false">Q156</f>
        <v>39447</v>
      </c>
      <c r="W156" s="176"/>
      <c r="X156" s="176"/>
      <c r="Y156" s="176"/>
      <c r="Z156" s="8" t="s">
        <v>137</v>
      </c>
      <c r="AA156" s="176" t="n">
        <f aca="false">MIN(MAX(V156-I156,0),MAX(M156-V155,0),MAX(MIN(V156-V155,M156-I156),0))</f>
        <v>0</v>
      </c>
      <c r="AB156" s="176"/>
      <c r="AC156" s="176"/>
      <c r="AD156" s="176" t="n">
        <f aca="false">AD155</f>
        <v>365</v>
      </c>
      <c r="AE156" s="176"/>
      <c r="AF156" s="176"/>
      <c r="AG156" s="299" t="n">
        <f aca="false">AG155</f>
        <v>0.025</v>
      </c>
      <c r="AH156" s="299"/>
      <c r="AI156" s="169" t="n">
        <f aca="false">AI155</f>
        <v>0</v>
      </c>
      <c r="AJ156" s="169"/>
      <c r="AK156" s="169"/>
      <c r="AL156" s="169"/>
      <c r="AM156" s="169"/>
      <c r="AN156" s="300" t="n">
        <f aca="false">IF(I156&lt;E156,0,AI156*AG156*(AA156/AD156))</f>
        <v>0</v>
      </c>
      <c r="AO156" s="300"/>
      <c r="AP156" s="300"/>
      <c r="AQ156" s="300"/>
      <c r="AR156" s="300"/>
      <c r="AS156" s="9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9"/>
      <c r="BQ156" s="9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246" t="s">
        <v>141</v>
      </c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7" t="str">
        <f aca="false">LEFT(DD156,4)</f>
        <v>1794</v>
      </c>
      <c r="DR156" s="247"/>
      <c r="DS156" s="248" t="n">
        <v>2</v>
      </c>
      <c r="DT156" s="247" t="n">
        <v>8913</v>
      </c>
      <c r="DU156" s="247"/>
      <c r="DV156" s="248" t="n">
        <v>1</v>
      </c>
      <c r="DW156" s="248" t="n">
        <v>2</v>
      </c>
      <c r="DX156" s="247" t="n">
        <v>1992</v>
      </c>
      <c r="DY156" s="247"/>
      <c r="DZ156" s="248" t="n">
        <v>2</v>
      </c>
      <c r="EA156" s="249" t="n">
        <f aca="false">EA155</f>
        <v>0</v>
      </c>
      <c r="EB156" s="249" t="n">
        <f aca="false">IF(M119=DQ156,1,0)*EA156</f>
        <v>0</v>
      </c>
      <c r="EC156" s="247" t="n">
        <f aca="false">DQ156*EB156</f>
        <v>0</v>
      </c>
      <c r="ED156" s="247"/>
      <c r="EE156" s="248" t="n">
        <f aca="false">DS156*EB156</f>
        <v>0</v>
      </c>
      <c r="EF156" s="247" t="n">
        <f aca="false">DT156*EB156</f>
        <v>0</v>
      </c>
      <c r="EG156" s="247"/>
      <c r="EH156" s="248" t="n">
        <f aca="false">DV156*EB156</f>
        <v>0</v>
      </c>
      <c r="EI156" s="248" t="n">
        <f aca="false">DW156*EB156</f>
        <v>0</v>
      </c>
      <c r="EJ156" s="247" t="n">
        <f aca="false">DX156*EB156</f>
        <v>0</v>
      </c>
      <c r="EK156" s="247"/>
      <c r="EL156" s="248" t="n">
        <f aca="false">DZ156*EB156</f>
        <v>0</v>
      </c>
      <c r="EM156" s="247" t="n">
        <v>0</v>
      </c>
      <c r="EN156" s="247"/>
      <c r="EO156" s="247" t="n">
        <f aca="false">IF(EQ153&lt;&gt;0,EB156*EQ153,0)</f>
        <v>0</v>
      </c>
      <c r="EP156" s="247"/>
      <c r="EQ156" s="162" t="n">
        <f aca="false">EQ155</f>
        <v>2016</v>
      </c>
      <c r="ER156" s="162"/>
      <c r="ES156" s="247" t="n">
        <f aca="false">EB156*EQ156</f>
        <v>0</v>
      </c>
      <c r="ET156" s="247"/>
      <c r="EU156" s="163"/>
      <c r="EV156" s="163"/>
      <c r="EW156" s="163"/>
      <c r="EX156" s="163"/>
      <c r="EY156" s="163"/>
      <c r="EZ156" s="163"/>
      <c r="FA156" s="163"/>
      <c r="FB156" s="298" t="n">
        <f aca="false">12*EB156</f>
        <v>0</v>
      </c>
      <c r="FC156" s="298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</row>
    <row r="157" customFormat="false" ht="12.75" hidden="true" customHeight="true" outlineLevel="0" collapsed="false">
      <c r="A157" s="130" t="n">
        <f aca="false">A156</f>
        <v>1</v>
      </c>
      <c r="B157" s="188"/>
      <c r="C157" s="9"/>
      <c r="D157" s="9"/>
      <c r="E157" s="176" t="n">
        <f aca="false">E156</f>
        <v>40179</v>
      </c>
      <c r="F157" s="176"/>
      <c r="G157" s="176"/>
      <c r="H157" s="176"/>
      <c r="I157" s="176" t="n">
        <f aca="false">I156</f>
        <v>0</v>
      </c>
      <c r="J157" s="176"/>
      <c r="K157" s="176"/>
      <c r="L157" s="176"/>
      <c r="M157" s="176" t="n">
        <f aca="false">M156</f>
        <v>0</v>
      </c>
      <c r="N157" s="176"/>
      <c r="O157" s="176"/>
      <c r="P157" s="176"/>
      <c r="Q157" s="205" t="n">
        <v>39813</v>
      </c>
      <c r="R157" s="205"/>
      <c r="S157" s="205"/>
      <c r="T157" s="205"/>
      <c r="U157" s="205"/>
      <c r="V157" s="176" t="n">
        <f aca="false">Q157</f>
        <v>39813</v>
      </c>
      <c r="W157" s="176"/>
      <c r="X157" s="176"/>
      <c r="Y157" s="176"/>
      <c r="Z157" s="8" t="s">
        <v>137</v>
      </c>
      <c r="AA157" s="176" t="n">
        <f aca="false">MIN(MAX(V157-I157,0),MAX(M157-V156,0),MAX(MIN(V157-V156,M157-I157),0))</f>
        <v>0</v>
      </c>
      <c r="AB157" s="176"/>
      <c r="AC157" s="176"/>
      <c r="AD157" s="176" t="n">
        <f aca="false">AD156</f>
        <v>365</v>
      </c>
      <c r="AE157" s="176"/>
      <c r="AF157" s="176"/>
      <c r="AG157" s="301" t="n">
        <v>0.03</v>
      </c>
      <c r="AH157" s="301"/>
      <c r="AI157" s="302" t="n">
        <f aca="false">AI156</f>
        <v>0</v>
      </c>
      <c r="AJ157" s="302"/>
      <c r="AK157" s="302"/>
      <c r="AL157" s="302"/>
      <c r="AM157" s="302"/>
      <c r="AN157" s="303" t="n">
        <f aca="false">IF(I157&lt;E157,0,AI157*AG157*(AA157/AD157))</f>
        <v>0</v>
      </c>
      <c r="AO157" s="303"/>
      <c r="AP157" s="303"/>
      <c r="AQ157" s="303"/>
      <c r="AR157" s="303"/>
      <c r="AS157" s="9"/>
      <c r="AT157" s="304" t="n">
        <f aca="false">MAX(Q156+1,I157)</f>
        <v>39448</v>
      </c>
      <c r="AU157" s="304"/>
      <c r="AV157" s="304"/>
      <c r="AW157" s="304" t="n">
        <f aca="false">MIN(Q158,M158)</f>
        <v>0</v>
      </c>
      <c r="AX157" s="304"/>
      <c r="AY157" s="304"/>
      <c r="AZ157" s="305" t="s">
        <v>142</v>
      </c>
      <c r="BA157" s="306"/>
      <c r="BB157" s="306"/>
      <c r="BC157" s="306"/>
      <c r="BD157" s="306"/>
      <c r="BE157" s="130" t="n">
        <f aca="false">IF(SUM(AN157:AR158)=0,0,1)</f>
        <v>0</v>
      </c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166"/>
      <c r="CC157" s="166"/>
      <c r="CD157" s="166"/>
      <c r="CE157" s="166"/>
      <c r="CF157" s="166"/>
      <c r="CG157" s="166"/>
      <c r="CH157" s="166"/>
      <c r="CI157" s="166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246" t="s">
        <v>143</v>
      </c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7" t="str">
        <f aca="false">LEFT(DD157,4)</f>
        <v>1795</v>
      </c>
      <c r="DR157" s="247"/>
      <c r="DS157" s="248" t="n">
        <v>2</v>
      </c>
      <c r="DT157" s="247" t="n">
        <v>8913</v>
      </c>
      <c r="DU157" s="247"/>
      <c r="DV157" s="248" t="n">
        <v>1</v>
      </c>
      <c r="DW157" s="248" t="n">
        <v>2</v>
      </c>
      <c r="DX157" s="247" t="n">
        <v>1992</v>
      </c>
      <c r="DY157" s="247"/>
      <c r="DZ157" s="248" t="n">
        <v>2</v>
      </c>
      <c r="EA157" s="249" t="n">
        <f aca="false">EA156</f>
        <v>0</v>
      </c>
      <c r="EB157" s="249" t="n">
        <f aca="false">IF(M120=DQ157,1,0)*EA157</f>
        <v>0</v>
      </c>
      <c r="EC157" s="247" t="n">
        <f aca="false">DQ157*EB157</f>
        <v>0</v>
      </c>
      <c r="ED157" s="247"/>
      <c r="EE157" s="248" t="n">
        <f aca="false">DS157*EB157</f>
        <v>0</v>
      </c>
      <c r="EF157" s="247" t="n">
        <f aca="false">DT157*EB157</f>
        <v>0</v>
      </c>
      <c r="EG157" s="247"/>
      <c r="EH157" s="248" t="n">
        <f aca="false">DV157*EB157</f>
        <v>0</v>
      </c>
      <c r="EI157" s="248" t="n">
        <f aca="false">DW157*EB157</f>
        <v>0</v>
      </c>
      <c r="EJ157" s="247" t="n">
        <f aca="false">DX157*EB157</f>
        <v>0</v>
      </c>
      <c r="EK157" s="247"/>
      <c r="EL157" s="248" t="n">
        <f aca="false">DZ157*EB157</f>
        <v>0</v>
      </c>
      <c r="EM157" s="247" t="n">
        <f aca="false">EB157*9999</f>
        <v>0</v>
      </c>
      <c r="EN157" s="247"/>
      <c r="EO157" s="247" t="n">
        <f aca="false">IF(EQ154&lt;&gt;0,EB157*(EQ154-1),0)</f>
        <v>0</v>
      </c>
      <c r="EP157" s="247"/>
      <c r="EQ157" s="162" t="n">
        <f aca="false">EQ156</f>
        <v>2016</v>
      </c>
      <c r="ER157" s="162"/>
      <c r="ES157" s="247" t="n">
        <f aca="false">EB157*EQ157</f>
        <v>0</v>
      </c>
      <c r="ET157" s="247"/>
      <c r="EU157" s="163"/>
      <c r="EV157" s="163"/>
      <c r="EW157" s="163"/>
      <c r="EX157" s="163"/>
      <c r="EY157" s="163"/>
      <c r="EZ157" s="163"/>
      <c r="FA157" s="163"/>
      <c r="FB157" s="298" t="n">
        <f aca="false">12*EB157</f>
        <v>0</v>
      </c>
      <c r="FC157" s="298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</row>
    <row r="158" customFormat="false" ht="12.75" hidden="true" customHeight="true" outlineLevel="0" collapsed="false">
      <c r="A158" s="130" t="n">
        <f aca="false">A157</f>
        <v>1</v>
      </c>
      <c r="B158" s="188"/>
      <c r="C158" s="9"/>
      <c r="D158" s="9"/>
      <c r="E158" s="176" t="n">
        <f aca="false">E157</f>
        <v>40179</v>
      </c>
      <c r="F158" s="176"/>
      <c r="G158" s="176"/>
      <c r="H158" s="176"/>
      <c r="I158" s="176" t="n">
        <f aca="false">I157</f>
        <v>0</v>
      </c>
      <c r="J158" s="176"/>
      <c r="K158" s="176"/>
      <c r="L158" s="176"/>
      <c r="M158" s="176" t="n">
        <f aca="false">M157</f>
        <v>0</v>
      </c>
      <c r="N158" s="176"/>
      <c r="O158" s="176"/>
      <c r="P158" s="176"/>
      <c r="Q158" s="205" t="n">
        <v>40178</v>
      </c>
      <c r="R158" s="205"/>
      <c r="S158" s="205"/>
      <c r="T158" s="205"/>
      <c r="U158" s="205"/>
      <c r="V158" s="176" t="n">
        <f aca="false">Q158</f>
        <v>40178</v>
      </c>
      <c r="W158" s="176"/>
      <c r="X158" s="176"/>
      <c r="Y158" s="176"/>
      <c r="Z158" s="8" t="s">
        <v>137</v>
      </c>
      <c r="AA158" s="176" t="n">
        <f aca="false">MIN(MAX(V158-I158,0),MAX(M158-V157,0),MAX(MIN(V158-V157,M158-I158),0))</f>
        <v>0</v>
      </c>
      <c r="AB158" s="176"/>
      <c r="AC158" s="176"/>
      <c r="AD158" s="176" t="n">
        <f aca="false">AD157</f>
        <v>365</v>
      </c>
      <c r="AE158" s="176"/>
      <c r="AF158" s="176"/>
      <c r="AG158" s="307" t="n">
        <f aca="false">AG157</f>
        <v>0.03</v>
      </c>
      <c r="AH158" s="307"/>
      <c r="AI158" s="308" t="n">
        <f aca="false">AI157</f>
        <v>0</v>
      </c>
      <c r="AJ158" s="308"/>
      <c r="AK158" s="308"/>
      <c r="AL158" s="308"/>
      <c r="AM158" s="308"/>
      <c r="AN158" s="309" t="n">
        <f aca="false">IF(I158&lt;E158,0,AI158*AG158*(AA158/AD158))</f>
        <v>0</v>
      </c>
      <c r="AO158" s="309"/>
      <c r="AP158" s="309"/>
      <c r="AQ158" s="309"/>
      <c r="AR158" s="309"/>
      <c r="AS158" s="9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9"/>
      <c r="BF158" s="310" t="s">
        <v>144</v>
      </c>
      <c r="BG158" s="311"/>
      <c r="BH158" s="312" t="s">
        <v>145</v>
      </c>
      <c r="BI158" s="313"/>
      <c r="BJ158" s="166"/>
      <c r="BK158" s="166"/>
      <c r="BL158" s="166"/>
      <c r="BM158" s="166"/>
      <c r="BN158" s="166"/>
      <c r="BO158" s="166"/>
      <c r="BP158" s="314" t="s">
        <v>146</v>
      </c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314" t="s">
        <v>147</v>
      </c>
      <c r="CA158" s="9"/>
      <c r="CB158" s="9"/>
      <c r="CC158" s="9"/>
      <c r="CD158" s="9"/>
      <c r="CE158" s="9"/>
      <c r="CF158" s="9"/>
      <c r="CG158" s="9"/>
      <c r="CH158" s="9"/>
      <c r="CI158" s="9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246" t="s">
        <v>148</v>
      </c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7" t="str">
        <f aca="false">LEFT(DD158,4)</f>
        <v>1840</v>
      </c>
      <c r="DR158" s="247"/>
      <c r="DS158" s="248" t="n">
        <v>2</v>
      </c>
      <c r="DT158" s="247" t="n">
        <v>8913</v>
      </c>
      <c r="DU158" s="247"/>
      <c r="DV158" s="248" t="n">
        <v>1</v>
      </c>
      <c r="DW158" s="248" t="n">
        <v>2</v>
      </c>
      <c r="DX158" s="247" t="n">
        <v>1992</v>
      </c>
      <c r="DY158" s="247"/>
      <c r="DZ158" s="248" t="n">
        <v>2</v>
      </c>
      <c r="EA158" s="249" t="n">
        <f aca="false">EA157</f>
        <v>0</v>
      </c>
      <c r="EB158" s="249" t="n">
        <f aca="false">IF(M121=DQ158,1,0)*EA158</f>
        <v>0</v>
      </c>
      <c r="EC158" s="247" t="n">
        <f aca="false">DQ158*EB158</f>
        <v>0</v>
      </c>
      <c r="ED158" s="247"/>
      <c r="EE158" s="248" t="n">
        <f aca="false">DS158*EB158</f>
        <v>0</v>
      </c>
      <c r="EF158" s="247" t="n">
        <f aca="false">DT158*EB158</f>
        <v>0</v>
      </c>
      <c r="EG158" s="247"/>
      <c r="EH158" s="248" t="n">
        <f aca="false">DV158*EB158</f>
        <v>0</v>
      </c>
      <c r="EI158" s="248" t="n">
        <f aca="false">DW158*EB158</f>
        <v>0</v>
      </c>
      <c r="EJ158" s="247" t="n">
        <f aca="false">DX158*EB158</f>
        <v>0</v>
      </c>
      <c r="EK158" s="247"/>
      <c r="EL158" s="248" t="n">
        <f aca="false">DZ158*EB158</f>
        <v>0</v>
      </c>
      <c r="EM158" s="247" t="n">
        <f aca="false">EB158*9999</f>
        <v>0</v>
      </c>
      <c r="EN158" s="247"/>
      <c r="EO158" s="247" t="n">
        <f aca="false">IF(EQ155&lt;&gt;0,EB158*EQ155,0)</f>
        <v>0</v>
      </c>
      <c r="EP158" s="247"/>
      <c r="EQ158" s="162" t="n">
        <f aca="false">EQ157</f>
        <v>2016</v>
      </c>
      <c r="ER158" s="162"/>
      <c r="ES158" s="247" t="n">
        <f aca="false">EB158*EQ158</f>
        <v>0</v>
      </c>
      <c r="ET158" s="247"/>
      <c r="EU158" s="163"/>
      <c r="EV158" s="163"/>
      <c r="EW158" s="163"/>
      <c r="EX158" s="163"/>
      <c r="EY158" s="163"/>
      <c r="EZ158" s="163"/>
      <c r="FA158" s="163"/>
      <c r="FB158" s="298" t="n">
        <f aca="false">12*EB158</f>
        <v>0</v>
      </c>
      <c r="FC158" s="298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</row>
    <row r="159" customFormat="false" ht="12.75" hidden="true" customHeight="true" outlineLevel="0" collapsed="false">
      <c r="A159" s="130" t="n">
        <f aca="false">A158</f>
        <v>1</v>
      </c>
      <c r="B159" s="188"/>
      <c r="C159" s="9"/>
      <c r="D159" s="9"/>
      <c r="E159" s="176" t="n">
        <f aca="false">E158</f>
        <v>40179</v>
      </c>
      <c r="F159" s="176"/>
      <c r="G159" s="176"/>
      <c r="H159" s="176"/>
      <c r="I159" s="176" t="n">
        <f aca="false">I158</f>
        <v>0</v>
      </c>
      <c r="J159" s="176"/>
      <c r="K159" s="176"/>
      <c r="L159" s="176"/>
      <c r="M159" s="176" t="n">
        <f aca="false">M158</f>
        <v>0</v>
      </c>
      <c r="N159" s="176"/>
      <c r="O159" s="176"/>
      <c r="P159" s="176"/>
      <c r="Q159" s="205" t="n">
        <v>40543</v>
      </c>
      <c r="R159" s="205"/>
      <c r="S159" s="205"/>
      <c r="T159" s="205"/>
      <c r="U159" s="205"/>
      <c r="V159" s="176" t="n">
        <f aca="false">Q159</f>
        <v>40543</v>
      </c>
      <c r="W159" s="176"/>
      <c r="X159" s="176"/>
      <c r="Y159" s="176"/>
      <c r="Z159" s="8" t="s">
        <v>137</v>
      </c>
      <c r="AA159" s="176" t="n">
        <f aca="false">MIN(MAX(V159-I159,0),MAX(M159-V158,0),MAX(MIN(V159-V158,M159-I159),0))</f>
        <v>0</v>
      </c>
      <c r="AB159" s="176"/>
      <c r="AC159" s="176"/>
      <c r="AD159" s="176" t="n">
        <f aca="false">AD158</f>
        <v>365</v>
      </c>
      <c r="AE159" s="176"/>
      <c r="AF159" s="176"/>
      <c r="AG159" s="315" t="n">
        <v>0.01</v>
      </c>
      <c r="AH159" s="315"/>
      <c r="AI159" s="316" t="n">
        <f aca="false">AI158</f>
        <v>0</v>
      </c>
      <c r="AJ159" s="316"/>
      <c r="AK159" s="316"/>
      <c r="AL159" s="316"/>
      <c r="AM159" s="316"/>
      <c r="AN159" s="317" t="n">
        <f aca="false">IF(I159&lt;E159,0,AI159*AG159*(AA159/AD159))</f>
        <v>0</v>
      </c>
      <c r="AO159" s="317"/>
      <c r="AP159" s="317"/>
      <c r="AQ159" s="317"/>
      <c r="AR159" s="317"/>
      <c r="AS159" s="9"/>
      <c r="AT159" s="318" t="n">
        <f aca="false">MAX(1/1/2010,I159)</f>
        <v>0.000497512437810945</v>
      </c>
      <c r="AU159" s="318"/>
      <c r="AV159" s="318"/>
      <c r="AW159" s="318" t="n">
        <f aca="false">MIN(Q159,M159)</f>
        <v>0</v>
      </c>
      <c r="AX159" s="318"/>
      <c r="AY159" s="318"/>
      <c r="AZ159" s="166" t="s">
        <v>149</v>
      </c>
      <c r="BA159" s="166"/>
      <c r="BB159" s="166"/>
      <c r="BC159" s="166"/>
      <c r="BD159" s="166"/>
      <c r="BE159" s="319" t="n">
        <f aca="false">IF(AN159=0,0,1)</f>
        <v>0</v>
      </c>
      <c r="BF159" s="320" t="str">
        <f aca="false">IF(BE159=1,"dal"," ")</f>
        <v> </v>
      </c>
      <c r="BG159" s="320" t="str">
        <f aca="false">IF(BE159=1,AT159," ")</f>
        <v> </v>
      </c>
      <c r="BH159" s="320" t="str">
        <f aca="false">IF(BE159=1,"al"," ")</f>
        <v> </v>
      </c>
      <c r="BI159" s="320" t="str">
        <f aca="false">IF(BE159=1,AW159," ")</f>
        <v> </v>
      </c>
      <c r="BJ159" s="321" t="str">
        <f aca="false">IF(BE159=1,AG159," ")</f>
        <v> </v>
      </c>
      <c r="BK159" s="320" t="str">
        <f aca="false">IF(BE159=1,"x GG"," ")</f>
        <v> </v>
      </c>
      <c r="BL159" s="320" t="str">
        <f aca="false">IF(BE159=1,AA159," ")</f>
        <v> </v>
      </c>
      <c r="BM159" s="320" t="str">
        <f aca="false">IF(BE159=1,"="," ")</f>
        <v> </v>
      </c>
      <c r="BN159" s="320" t="str">
        <f aca="false">IF(BE159=1,AN159," ")</f>
        <v> </v>
      </c>
      <c r="BO159" s="320" t="str">
        <f aca="false">IF(BE159=1,AZ159," ")</f>
        <v> </v>
      </c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246" t="s">
        <v>150</v>
      </c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7" t="str">
        <f aca="false">LEFT(DD159,4)</f>
        <v>1841</v>
      </c>
      <c r="DR159" s="247"/>
      <c r="DS159" s="248" t="n">
        <v>2</v>
      </c>
      <c r="DT159" s="247" t="n">
        <v>8913</v>
      </c>
      <c r="DU159" s="247"/>
      <c r="DV159" s="248" t="n">
        <v>1</v>
      </c>
      <c r="DW159" s="248" t="n">
        <v>2</v>
      </c>
      <c r="DX159" s="247" t="n">
        <v>1992</v>
      </c>
      <c r="DY159" s="247"/>
      <c r="DZ159" s="248" t="n">
        <v>2</v>
      </c>
      <c r="EA159" s="249" t="n">
        <f aca="false">EA158</f>
        <v>0</v>
      </c>
      <c r="EB159" s="249" t="n">
        <f aca="false">IF(M122=DQ159,1,0)*EA159</f>
        <v>0</v>
      </c>
      <c r="EC159" s="247" t="n">
        <f aca="false">DQ159*EB159</f>
        <v>0</v>
      </c>
      <c r="ED159" s="247"/>
      <c r="EE159" s="248" t="n">
        <f aca="false">DS159*EB159</f>
        <v>0</v>
      </c>
      <c r="EF159" s="247" t="n">
        <f aca="false">DT159*EB159</f>
        <v>0</v>
      </c>
      <c r="EG159" s="247"/>
      <c r="EH159" s="248" t="n">
        <f aca="false">DV159*EB159</f>
        <v>0</v>
      </c>
      <c r="EI159" s="248" t="n">
        <f aca="false">DW159*EB159</f>
        <v>0</v>
      </c>
      <c r="EJ159" s="247" t="n">
        <f aca="false">DX159*EB159</f>
        <v>0</v>
      </c>
      <c r="EK159" s="247"/>
      <c r="EL159" s="248" t="n">
        <f aca="false">DZ159*EB159</f>
        <v>0</v>
      </c>
      <c r="EM159" s="247" t="n">
        <v>0</v>
      </c>
      <c r="EN159" s="247"/>
      <c r="EO159" s="247" t="n">
        <f aca="false">IF(EQ156&lt;&gt;0,EB159*EQ156,0)</f>
        <v>0</v>
      </c>
      <c r="EP159" s="247"/>
      <c r="EQ159" s="162" t="n">
        <f aca="false">EQ158</f>
        <v>2016</v>
      </c>
      <c r="ER159" s="162"/>
      <c r="ES159" s="247" t="n">
        <f aca="false">EB159*EQ159</f>
        <v>0</v>
      </c>
      <c r="ET159" s="247"/>
      <c r="EU159" s="163"/>
      <c r="EV159" s="163"/>
      <c r="EW159" s="163"/>
      <c r="EX159" s="163"/>
      <c r="EY159" s="163"/>
      <c r="EZ159" s="163"/>
      <c r="FA159" s="163"/>
      <c r="FB159" s="298" t="n">
        <f aca="false">12*EB159</f>
        <v>0</v>
      </c>
      <c r="FC159" s="298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</row>
    <row r="160" customFormat="false" ht="12.75" hidden="true" customHeight="true" outlineLevel="0" collapsed="false">
      <c r="A160" s="130" t="n">
        <f aca="false">A159</f>
        <v>1</v>
      </c>
      <c r="B160" s="188"/>
      <c r="C160" s="9"/>
      <c r="D160" s="9"/>
      <c r="E160" s="176" t="n">
        <f aca="false">E159</f>
        <v>40179</v>
      </c>
      <c r="F160" s="176"/>
      <c r="G160" s="176"/>
      <c r="H160" s="176"/>
      <c r="I160" s="176" t="n">
        <f aca="false">I159</f>
        <v>0</v>
      </c>
      <c r="J160" s="176"/>
      <c r="K160" s="176"/>
      <c r="L160" s="176"/>
      <c r="M160" s="176" t="n">
        <f aca="false">M159</f>
        <v>0</v>
      </c>
      <c r="N160" s="176"/>
      <c r="O160" s="176"/>
      <c r="P160" s="176"/>
      <c r="Q160" s="205" t="n">
        <v>40908</v>
      </c>
      <c r="R160" s="205"/>
      <c r="S160" s="205"/>
      <c r="T160" s="205"/>
      <c r="U160" s="205"/>
      <c r="V160" s="176" t="n">
        <f aca="false">Q160</f>
        <v>40908</v>
      </c>
      <c r="W160" s="176"/>
      <c r="X160" s="176"/>
      <c r="Y160" s="176"/>
      <c r="Z160" s="8" t="s">
        <v>137</v>
      </c>
      <c r="AA160" s="176" t="n">
        <f aca="false">MIN(MAX(V160-I160,0),MAX(M160-V159,0),MAX(MIN(V160-V159,M160-I160),0))</f>
        <v>0</v>
      </c>
      <c r="AB160" s="176"/>
      <c r="AC160" s="176"/>
      <c r="AD160" s="176" t="n">
        <f aca="false">AD159</f>
        <v>365</v>
      </c>
      <c r="AE160" s="176"/>
      <c r="AF160" s="176"/>
      <c r="AG160" s="315" t="n">
        <v>0.015</v>
      </c>
      <c r="AH160" s="315"/>
      <c r="AI160" s="316" t="n">
        <f aca="false">AI159</f>
        <v>0</v>
      </c>
      <c r="AJ160" s="316"/>
      <c r="AK160" s="316"/>
      <c r="AL160" s="316"/>
      <c r="AM160" s="316"/>
      <c r="AN160" s="317" t="n">
        <f aca="false">IF(I160&lt;E160,0,AI160*AG160*(AA160/AD160))</f>
        <v>0</v>
      </c>
      <c r="AO160" s="317"/>
      <c r="AP160" s="317"/>
      <c r="AQ160" s="317"/>
      <c r="AR160" s="317"/>
      <c r="AS160" s="9"/>
      <c r="AT160" s="318" t="n">
        <f aca="false">MAX(Q159+1,I160)</f>
        <v>40544</v>
      </c>
      <c r="AU160" s="318"/>
      <c r="AV160" s="318"/>
      <c r="AW160" s="318" t="n">
        <f aca="false">MIN(Q160,M160)</f>
        <v>0</v>
      </c>
      <c r="AX160" s="318"/>
      <c r="AY160" s="318"/>
      <c r="AZ160" s="166" t="s">
        <v>151</v>
      </c>
      <c r="BA160" s="166"/>
      <c r="BB160" s="166"/>
      <c r="BC160" s="166"/>
      <c r="BD160" s="166"/>
      <c r="BE160" s="319" t="n">
        <f aca="false">IF(AN160=0,0,1)</f>
        <v>0</v>
      </c>
      <c r="BF160" s="322" t="str">
        <f aca="false">IF(BE160=1,"dal","")</f>
        <v/>
      </c>
      <c r="BG160" s="322" t="n">
        <f aca="false">IF(BE160=1,AT160,0)</f>
        <v>0</v>
      </c>
      <c r="BH160" s="322" t="str">
        <f aca="false">IF(BE160=1,"al","")</f>
        <v/>
      </c>
      <c r="BI160" s="322" t="n">
        <f aca="false">IF(BE160=1,AW160,0)</f>
        <v>0</v>
      </c>
      <c r="BJ160" s="323" t="str">
        <f aca="false">IF(BE160=1,AG160,"")</f>
        <v/>
      </c>
      <c r="BK160" s="322" t="str">
        <f aca="false">IF(BE160=1,"x GG","")</f>
        <v/>
      </c>
      <c r="BL160" s="322" t="str">
        <f aca="false">IF(BE160=1,AA160,"")</f>
        <v/>
      </c>
      <c r="BM160" s="322" t="str">
        <f aca="false">IF(BE160=1,"=","")</f>
        <v/>
      </c>
      <c r="BN160" s="322" t="str">
        <f aca="false">IF(BE160=1,AN160,"")</f>
        <v/>
      </c>
      <c r="BO160" s="322" t="str">
        <f aca="false">IF(BE160=1,AZ160,"")</f>
        <v/>
      </c>
      <c r="BP160" s="324" t="str">
        <f aca="false">IF(BE160=2,"dal","")</f>
        <v/>
      </c>
      <c r="BQ160" s="324" t="n">
        <f aca="false">IF(BE160=2,AT160,0)</f>
        <v>0</v>
      </c>
      <c r="BR160" s="324" t="str">
        <f aca="false">IF(BE160=2,"al","")</f>
        <v/>
      </c>
      <c r="BS160" s="324" t="n">
        <f aca="false">IF(BE160=2,AW160,0)</f>
        <v>0</v>
      </c>
      <c r="BT160" s="325" t="str">
        <f aca="false">IF(BE160=2,AG160,"")</f>
        <v/>
      </c>
      <c r="BU160" s="324" t="str">
        <f aca="false">IF(BE160=2,"x GG","")</f>
        <v/>
      </c>
      <c r="BV160" s="324" t="str">
        <f aca="false">IF(BE160=2,AA160,"")</f>
        <v/>
      </c>
      <c r="BW160" s="324" t="str">
        <f aca="false">IF(BE160=2,"=","")</f>
        <v/>
      </c>
      <c r="BX160" s="324" t="str">
        <f aca="false">IF(BE160=2,AN160,"")</f>
        <v/>
      </c>
      <c r="BY160" s="324" t="str">
        <f aca="false">IF(BE160=2,AZ160,"")</f>
        <v/>
      </c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246" t="s">
        <v>152</v>
      </c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7" t="str">
        <f aca="false">LEFT(DD160,4)</f>
        <v>1842</v>
      </c>
      <c r="DR160" s="247"/>
      <c r="DS160" s="248" t="n">
        <v>2</v>
      </c>
      <c r="DT160" s="247" t="n">
        <v>8913</v>
      </c>
      <c r="DU160" s="247"/>
      <c r="DV160" s="248" t="n">
        <v>1</v>
      </c>
      <c r="DW160" s="248" t="n">
        <v>2</v>
      </c>
      <c r="DX160" s="247" t="n">
        <v>1992</v>
      </c>
      <c r="DY160" s="247"/>
      <c r="DZ160" s="248" t="n">
        <v>2</v>
      </c>
      <c r="EA160" s="249" t="n">
        <f aca="false">EA159</f>
        <v>0</v>
      </c>
      <c r="EB160" s="249" t="n">
        <f aca="false">IF(M123=DQ160,1,0)*EA160</f>
        <v>0</v>
      </c>
      <c r="EC160" s="247" t="n">
        <f aca="false">DQ160*EB160</f>
        <v>0</v>
      </c>
      <c r="ED160" s="247"/>
      <c r="EE160" s="248" t="n">
        <f aca="false">DS160*EB160</f>
        <v>0</v>
      </c>
      <c r="EF160" s="247" t="n">
        <f aca="false">DT160*EB160</f>
        <v>0</v>
      </c>
      <c r="EG160" s="247"/>
      <c r="EH160" s="248" t="n">
        <f aca="false">DV160*EB160</f>
        <v>0</v>
      </c>
      <c r="EI160" s="248" t="n">
        <f aca="false">DW160*EB160</f>
        <v>0</v>
      </c>
      <c r="EJ160" s="247" t="n">
        <f aca="false">DX160*EB160</f>
        <v>0</v>
      </c>
      <c r="EK160" s="247"/>
      <c r="EL160" s="248" t="n">
        <f aca="false">DZ160*EB160</f>
        <v>0</v>
      </c>
      <c r="EM160" s="247" t="n">
        <f aca="false">EB160*9999</f>
        <v>0</v>
      </c>
      <c r="EN160" s="247"/>
      <c r="EO160" s="247" t="n">
        <f aca="false">IF(EQ157&lt;&gt;0,EB160*(EQ157-1),0)</f>
        <v>0</v>
      </c>
      <c r="EP160" s="247"/>
      <c r="EQ160" s="162" t="n">
        <f aca="false">EQ159</f>
        <v>2016</v>
      </c>
      <c r="ER160" s="162"/>
      <c r="ES160" s="247" t="n">
        <f aca="false">EB160*EQ160</f>
        <v>0</v>
      </c>
      <c r="ET160" s="247"/>
      <c r="EU160" s="163"/>
      <c r="EV160" s="163"/>
      <c r="EW160" s="163"/>
      <c r="EX160" s="163"/>
      <c r="EY160" s="163"/>
      <c r="EZ160" s="163"/>
      <c r="FA160" s="163"/>
      <c r="FB160" s="298" t="n">
        <f aca="false">12*EB160</f>
        <v>0</v>
      </c>
      <c r="FC160" s="298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</row>
    <row r="161" customFormat="false" ht="12.75" hidden="true" customHeight="true" outlineLevel="0" collapsed="false">
      <c r="A161" s="130" t="n">
        <f aca="false">A160</f>
        <v>1</v>
      </c>
      <c r="B161" s="188"/>
      <c r="C161" s="9"/>
      <c r="D161" s="9"/>
      <c r="E161" s="176" t="n">
        <f aca="false">E160</f>
        <v>40179</v>
      </c>
      <c r="F161" s="176"/>
      <c r="G161" s="176"/>
      <c r="H161" s="176"/>
      <c r="I161" s="176" t="n">
        <f aca="false">I160</f>
        <v>0</v>
      </c>
      <c r="J161" s="176"/>
      <c r="K161" s="176"/>
      <c r="L161" s="176"/>
      <c r="M161" s="176" t="n">
        <f aca="false">M160</f>
        <v>0</v>
      </c>
      <c r="N161" s="176"/>
      <c r="O161" s="176"/>
      <c r="P161" s="176"/>
      <c r="Q161" s="205" t="n">
        <v>41274</v>
      </c>
      <c r="R161" s="205"/>
      <c r="S161" s="205"/>
      <c r="T161" s="205"/>
      <c r="U161" s="205"/>
      <c r="V161" s="176" t="n">
        <f aca="false">Q161</f>
        <v>41274</v>
      </c>
      <c r="W161" s="176"/>
      <c r="X161" s="176"/>
      <c r="Y161" s="176"/>
      <c r="Z161" s="8" t="s">
        <v>137</v>
      </c>
      <c r="AA161" s="176" t="n">
        <f aca="false">MIN(MAX(V161-I161,0),MAX(M161-V160,0),MAX(MIN(V161-V160,M161-I161),0))</f>
        <v>0</v>
      </c>
      <c r="AB161" s="176"/>
      <c r="AC161" s="176"/>
      <c r="AD161" s="176" t="n">
        <f aca="false">AD160</f>
        <v>365</v>
      </c>
      <c r="AE161" s="176"/>
      <c r="AF161" s="176"/>
      <c r="AG161" s="301" t="n">
        <v>0.025</v>
      </c>
      <c r="AH161" s="301"/>
      <c r="AI161" s="302" t="n">
        <f aca="false">AI160</f>
        <v>0</v>
      </c>
      <c r="AJ161" s="302"/>
      <c r="AK161" s="302"/>
      <c r="AL161" s="302"/>
      <c r="AM161" s="302"/>
      <c r="AN161" s="303" t="n">
        <f aca="false">IF(I161&lt;E161,0,AI161*AG161*(AA161/AD161))</f>
        <v>0</v>
      </c>
      <c r="AO161" s="303"/>
      <c r="AP161" s="303"/>
      <c r="AQ161" s="303"/>
      <c r="AR161" s="303"/>
      <c r="AS161" s="9"/>
      <c r="AT161" s="318" t="n">
        <f aca="false">MAX(Q160+1,I161)</f>
        <v>40909</v>
      </c>
      <c r="AU161" s="318"/>
      <c r="AV161" s="318"/>
      <c r="AW161" s="318" t="n">
        <f aca="false">MIN(Q162,M162)</f>
        <v>0</v>
      </c>
      <c r="AX161" s="318"/>
      <c r="AY161" s="318"/>
      <c r="AZ161" s="166" t="s">
        <v>153</v>
      </c>
      <c r="BA161" s="166"/>
      <c r="BB161" s="166"/>
      <c r="BC161" s="166"/>
      <c r="BD161" s="166"/>
      <c r="BE161" s="319" t="n">
        <f aca="false">IF(SUM(AN161:AR162)=0,0,BE160+1)</f>
        <v>0</v>
      </c>
      <c r="BF161" s="322" t="str">
        <f aca="false">IF(BE161=1,"dal","")</f>
        <v/>
      </c>
      <c r="BG161" s="322" t="n">
        <f aca="false">IF(BE161=1,AT161,0)</f>
        <v>0</v>
      </c>
      <c r="BH161" s="322" t="str">
        <f aca="false">IF(BE161=1,"al","")</f>
        <v/>
      </c>
      <c r="BI161" s="322" t="n">
        <f aca="false">IF(BE161=1,AW161,0)</f>
        <v>0</v>
      </c>
      <c r="BJ161" s="323" t="str">
        <f aca="false">IF(BE161=1,AG161,"")</f>
        <v/>
      </c>
      <c r="BK161" s="322" t="str">
        <f aca="false">IF(BE161=1,"x GG","")</f>
        <v/>
      </c>
      <c r="BL161" s="322" t="str">
        <f aca="false">IF(BE161=1,AA161+AA162,"")</f>
        <v/>
      </c>
      <c r="BM161" s="322" t="str">
        <f aca="false">IF(BE161=1,"=","")</f>
        <v/>
      </c>
      <c r="BN161" s="322" t="str">
        <f aca="false">IF(BE161=1,AN161+AN162,"")</f>
        <v/>
      </c>
      <c r="BO161" s="322" t="str">
        <f aca="false">IF(BE161=1,AZ161,"")</f>
        <v/>
      </c>
      <c r="BP161" s="324" t="str">
        <f aca="false">IF(BE161=2,"dal","")</f>
        <v/>
      </c>
      <c r="BQ161" s="324" t="n">
        <f aca="false">IF(BE161=2,AT161,0)</f>
        <v>0</v>
      </c>
      <c r="BR161" s="324" t="str">
        <f aca="false">IF(BE161=2,"al","")</f>
        <v/>
      </c>
      <c r="BS161" s="324" t="n">
        <f aca="false">IF(BE161=2,AW161,0)</f>
        <v>0</v>
      </c>
      <c r="BT161" s="325" t="str">
        <f aca="false">IF(BE161=2,AG161,"")</f>
        <v/>
      </c>
      <c r="BU161" s="324" t="str">
        <f aca="false">IF(BE161=2,"x GG","")</f>
        <v/>
      </c>
      <c r="BV161" s="324" t="str">
        <f aca="false">IF(BE161=2,AA161+AA162,"")</f>
        <v/>
      </c>
      <c r="BW161" s="324" t="str">
        <f aca="false">IF(BE161=2,"=","")</f>
        <v/>
      </c>
      <c r="BX161" s="324" t="str">
        <f aca="false">IF(BE161=2,AN161+AN162,"")</f>
        <v/>
      </c>
      <c r="BY161" s="324" t="str">
        <f aca="false">IF(BE161=2,AZ161,"")</f>
        <v/>
      </c>
      <c r="BZ161" s="326" t="str">
        <f aca="false">IF(BE161=3,"dal","")</f>
        <v/>
      </c>
      <c r="CA161" s="326" t="n">
        <f aca="false">IF(BE161=3,AT161,0)</f>
        <v>0</v>
      </c>
      <c r="CB161" s="326" t="str">
        <f aca="false">IF(BE161=3,"al","")</f>
        <v/>
      </c>
      <c r="CC161" s="326" t="n">
        <f aca="false">IF(BE161=3,AW161,0)</f>
        <v>0</v>
      </c>
      <c r="CD161" s="327" t="str">
        <f aca="false">IF(BE161=3,AG161,"")</f>
        <v/>
      </c>
      <c r="CE161" s="326" t="str">
        <f aca="false">IF(BE161=3,"x GG","")</f>
        <v/>
      </c>
      <c r="CF161" s="326" t="str">
        <f aca="false">IF(BE161=3,AA161+AA162,"")</f>
        <v/>
      </c>
      <c r="CG161" s="326" t="str">
        <f aca="false">IF(BE161=3,"=","")</f>
        <v/>
      </c>
      <c r="CH161" s="326" t="str">
        <f aca="false">IF(BE161=3,AN161+AN162,"")</f>
        <v/>
      </c>
      <c r="CI161" s="326" t="str">
        <f aca="false">IF(BE161=3,AZ161,"")</f>
        <v/>
      </c>
      <c r="CJ161" s="4" t="s">
        <v>16</v>
      </c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246" t="s">
        <v>154</v>
      </c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7" t="str">
        <f aca="false">LEFT(DD161,4)</f>
        <v>4200</v>
      </c>
      <c r="DR161" s="247"/>
      <c r="DS161" s="248" t="n">
        <v>2</v>
      </c>
      <c r="DT161" s="247" t="n">
        <v>8901</v>
      </c>
      <c r="DU161" s="247"/>
      <c r="DV161" s="248" t="n">
        <v>1</v>
      </c>
      <c r="DW161" s="248" t="n">
        <v>2</v>
      </c>
      <c r="DX161" s="247" t="n">
        <v>1989</v>
      </c>
      <c r="DY161" s="247"/>
      <c r="DZ161" s="248" t="n">
        <v>2</v>
      </c>
      <c r="EA161" s="249" t="n">
        <f aca="false">EA160</f>
        <v>0</v>
      </c>
      <c r="EB161" s="249" t="n">
        <f aca="false">IF(M124=DQ161,1,0)*EA161</f>
        <v>0</v>
      </c>
      <c r="EC161" s="247" t="n">
        <f aca="false">DQ161*EB161</f>
        <v>0</v>
      </c>
      <c r="ED161" s="247"/>
      <c r="EE161" s="248" t="n">
        <f aca="false">DS161*EB161</f>
        <v>0</v>
      </c>
      <c r="EF161" s="247" t="n">
        <f aca="false">DT161*EB161</f>
        <v>0</v>
      </c>
      <c r="EG161" s="247"/>
      <c r="EH161" s="248" t="n">
        <f aca="false">DV161*EB161</f>
        <v>0</v>
      </c>
      <c r="EI161" s="248" t="n">
        <f aca="false">DW161*EB161</f>
        <v>0</v>
      </c>
      <c r="EJ161" s="247" t="n">
        <f aca="false">DX161*EB161</f>
        <v>0</v>
      </c>
      <c r="EK161" s="247"/>
      <c r="EL161" s="248" t="n">
        <f aca="false">DZ161*EB161</f>
        <v>0</v>
      </c>
      <c r="EM161" s="247" t="n">
        <f aca="false">EB161*9999</f>
        <v>0</v>
      </c>
      <c r="EN161" s="247"/>
      <c r="EO161" s="247" t="n">
        <f aca="false">IF(EQ158&lt;&gt;0,EB161*(EQ158-1),0)</f>
        <v>0</v>
      </c>
      <c r="EP161" s="247"/>
      <c r="EQ161" s="162" t="n">
        <f aca="false">EQ160</f>
        <v>2016</v>
      </c>
      <c r="ER161" s="162"/>
      <c r="ES161" s="247" t="n">
        <f aca="false">EB161*EQ161</f>
        <v>0</v>
      </c>
      <c r="ET161" s="247"/>
      <c r="EU161" s="163"/>
      <c r="EV161" s="163"/>
      <c r="EW161" s="163"/>
      <c r="EX161" s="163"/>
      <c r="EY161" s="163"/>
      <c r="EZ161" s="163"/>
      <c r="FA161" s="163"/>
      <c r="FB161" s="167"/>
      <c r="FC161" s="168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</row>
    <row r="162" customFormat="false" ht="12.75" hidden="true" customHeight="true" outlineLevel="0" collapsed="false">
      <c r="A162" s="130" t="n">
        <f aca="false">A161</f>
        <v>1</v>
      </c>
      <c r="B162" s="188"/>
      <c r="C162" s="9"/>
      <c r="D162" s="9"/>
      <c r="E162" s="176" t="n">
        <f aca="false">E161</f>
        <v>40179</v>
      </c>
      <c r="F162" s="176"/>
      <c r="G162" s="176"/>
      <c r="H162" s="176"/>
      <c r="I162" s="176" t="n">
        <f aca="false">I161</f>
        <v>0</v>
      </c>
      <c r="J162" s="176"/>
      <c r="K162" s="176"/>
      <c r="L162" s="176"/>
      <c r="M162" s="176" t="n">
        <f aca="false">M161</f>
        <v>0</v>
      </c>
      <c r="N162" s="176"/>
      <c r="O162" s="176"/>
      <c r="P162" s="176"/>
      <c r="Q162" s="205" t="n">
        <v>41639</v>
      </c>
      <c r="R162" s="205"/>
      <c r="S162" s="205"/>
      <c r="T162" s="205"/>
      <c r="U162" s="205"/>
      <c r="V162" s="176" t="n">
        <f aca="false">Q162</f>
        <v>41639</v>
      </c>
      <c r="W162" s="176"/>
      <c r="X162" s="176"/>
      <c r="Y162" s="176"/>
      <c r="Z162" s="8" t="s">
        <v>137</v>
      </c>
      <c r="AA162" s="176" t="n">
        <f aca="false">MIN(MAX(V162-I162,0),MAX(M162-V161,0),MAX(MIN(V162-V161,M162-I162),0))</f>
        <v>0</v>
      </c>
      <c r="AB162" s="176"/>
      <c r="AC162" s="176"/>
      <c r="AD162" s="176" t="n">
        <f aca="false">AD161</f>
        <v>365</v>
      </c>
      <c r="AE162" s="176"/>
      <c r="AF162" s="176"/>
      <c r="AG162" s="307" t="n">
        <f aca="false">AG161</f>
        <v>0.025</v>
      </c>
      <c r="AH162" s="307"/>
      <c r="AI162" s="308" t="n">
        <f aca="false">AI161</f>
        <v>0</v>
      </c>
      <c r="AJ162" s="308"/>
      <c r="AK162" s="308"/>
      <c r="AL162" s="308"/>
      <c r="AM162" s="308"/>
      <c r="AN162" s="309" t="n">
        <f aca="false">IF(I162&lt;E162,0,AI162*AG162*(AA162/AD162))</f>
        <v>0</v>
      </c>
      <c r="AO162" s="309"/>
      <c r="AP162" s="309"/>
      <c r="AQ162" s="309"/>
      <c r="AR162" s="309"/>
      <c r="AS162" s="9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319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9"/>
      <c r="CA162" s="9"/>
      <c r="CB162" s="166"/>
      <c r="CC162" s="166"/>
      <c r="CD162" s="166"/>
      <c r="CE162" s="166"/>
      <c r="CF162" s="166"/>
      <c r="CG162" s="166"/>
      <c r="CH162" s="166"/>
      <c r="CI162" s="166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246" t="s">
        <v>155</v>
      </c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7" t="str">
        <f aca="false">LEFT(DD162,4)</f>
        <v>4025</v>
      </c>
      <c r="DR162" s="247"/>
      <c r="DS162" s="248" t="n">
        <v>2</v>
      </c>
      <c r="DT162" s="247" t="n">
        <v>8913</v>
      </c>
      <c r="DU162" s="247"/>
      <c r="DV162" s="248" t="n">
        <v>1</v>
      </c>
      <c r="DW162" s="248" t="n">
        <v>2</v>
      </c>
      <c r="DX162" s="247" t="n">
        <v>1992</v>
      </c>
      <c r="DY162" s="247"/>
      <c r="DZ162" s="248" t="n">
        <v>2</v>
      </c>
      <c r="EA162" s="249" t="n">
        <f aca="false">EA161</f>
        <v>0</v>
      </c>
      <c r="EB162" s="249" t="n">
        <f aca="false">IF(M125=DQ162,1,0)*EA162</f>
        <v>0</v>
      </c>
      <c r="EC162" s="247" t="n">
        <f aca="false">DQ162*EB162</f>
        <v>0</v>
      </c>
      <c r="ED162" s="247"/>
      <c r="EE162" s="248" t="n">
        <f aca="false">DS162*EB162</f>
        <v>0</v>
      </c>
      <c r="EF162" s="247" t="n">
        <f aca="false">DT162*EB162</f>
        <v>0</v>
      </c>
      <c r="EG162" s="247"/>
      <c r="EH162" s="248" t="n">
        <f aca="false">DV162*EB162</f>
        <v>0</v>
      </c>
      <c r="EI162" s="248" t="n">
        <f aca="false">DW162*EB162</f>
        <v>0</v>
      </c>
      <c r="EJ162" s="247" t="n">
        <f aca="false">DX162*EB162</f>
        <v>0</v>
      </c>
      <c r="EK162" s="247"/>
      <c r="EL162" s="248" t="n">
        <f aca="false">DZ162*EB162</f>
        <v>0</v>
      </c>
      <c r="EM162" s="247" t="n">
        <f aca="false">EB162*9999</f>
        <v>0</v>
      </c>
      <c r="EN162" s="247"/>
      <c r="EO162" s="247" t="n">
        <f aca="false">IF(EQ159&lt;&gt;0,EB162*(EQ159-1),0)</f>
        <v>0</v>
      </c>
      <c r="EP162" s="247"/>
      <c r="EQ162" s="162" t="n">
        <f aca="false">EQ161</f>
        <v>2016</v>
      </c>
      <c r="ER162" s="162"/>
      <c r="ES162" s="247" t="n">
        <f aca="false">EB162*EQ162</f>
        <v>0</v>
      </c>
      <c r="ET162" s="247"/>
      <c r="EU162" s="163"/>
      <c r="EV162" s="163"/>
      <c r="EW162" s="163"/>
      <c r="EX162" s="163"/>
      <c r="EY162" s="163"/>
      <c r="EZ162" s="163"/>
      <c r="FA162" s="163"/>
      <c r="FB162" s="298" t="n">
        <f aca="false">12*EB162</f>
        <v>0</v>
      </c>
      <c r="FC162" s="298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</row>
    <row r="163" customFormat="false" ht="12.75" hidden="true" customHeight="true" outlineLevel="0" collapsed="false">
      <c r="A163" s="130" t="n">
        <f aca="false">A162</f>
        <v>1</v>
      </c>
      <c r="B163" s="9"/>
      <c r="C163" s="9"/>
      <c r="D163" s="9"/>
      <c r="E163" s="176" t="n">
        <f aca="false">E162</f>
        <v>40179</v>
      </c>
      <c r="F163" s="176"/>
      <c r="G163" s="176"/>
      <c r="H163" s="176"/>
      <c r="I163" s="176" t="n">
        <f aca="false">I162</f>
        <v>0</v>
      </c>
      <c r="J163" s="176"/>
      <c r="K163" s="176"/>
      <c r="L163" s="176"/>
      <c r="M163" s="176" t="n">
        <f aca="false">M162</f>
        <v>0</v>
      </c>
      <c r="N163" s="176"/>
      <c r="O163" s="176"/>
      <c r="P163" s="176"/>
      <c r="Q163" s="205" t="n">
        <v>42004</v>
      </c>
      <c r="R163" s="205"/>
      <c r="S163" s="205"/>
      <c r="T163" s="205"/>
      <c r="U163" s="205"/>
      <c r="V163" s="176" t="n">
        <f aca="false">Q163</f>
        <v>42004</v>
      </c>
      <c r="W163" s="176"/>
      <c r="X163" s="176"/>
      <c r="Y163" s="176"/>
      <c r="Z163" s="8" t="s">
        <v>137</v>
      </c>
      <c r="AA163" s="176" t="n">
        <f aca="false">MIN(MAX(V163-I163,0),MAX(M163-V162,0),MAX(MIN(V163-V162,M163-I163),0))</f>
        <v>0</v>
      </c>
      <c r="AB163" s="176"/>
      <c r="AC163" s="176"/>
      <c r="AD163" s="176" t="n">
        <f aca="false">AD162</f>
        <v>365</v>
      </c>
      <c r="AE163" s="176"/>
      <c r="AF163" s="176"/>
      <c r="AG163" s="315" t="n">
        <v>0.01</v>
      </c>
      <c r="AH163" s="315"/>
      <c r="AI163" s="316" t="n">
        <f aca="false">AI162</f>
        <v>0</v>
      </c>
      <c r="AJ163" s="316"/>
      <c r="AK163" s="316"/>
      <c r="AL163" s="316"/>
      <c r="AM163" s="316"/>
      <c r="AN163" s="317" t="n">
        <f aca="false">IF(I163&lt;E163,0,AI163*AG163*(AA163/AD163))</f>
        <v>0</v>
      </c>
      <c r="AO163" s="317"/>
      <c r="AP163" s="317"/>
      <c r="AQ163" s="317"/>
      <c r="AR163" s="317"/>
      <c r="AS163" s="9"/>
      <c r="AT163" s="318" t="n">
        <f aca="false">MAX(Q162+1,I163)</f>
        <v>41640</v>
      </c>
      <c r="AU163" s="318"/>
      <c r="AV163" s="318"/>
      <c r="AW163" s="318" t="n">
        <f aca="false">MIN(Q163,M163)</f>
        <v>0</v>
      </c>
      <c r="AX163" s="318"/>
      <c r="AY163" s="318"/>
      <c r="AZ163" s="166" t="s">
        <v>156</v>
      </c>
      <c r="BA163" s="166"/>
      <c r="BB163" s="166"/>
      <c r="BC163" s="166"/>
      <c r="BD163" s="166"/>
      <c r="BE163" s="319" t="n">
        <f aca="false">IF(AN163=0,0,BE161+1)</f>
        <v>0</v>
      </c>
      <c r="BF163" s="322" t="str">
        <f aca="false">IF(BE163=1,"dal","")</f>
        <v/>
      </c>
      <c r="BG163" s="322" t="n">
        <f aca="false">IF(BE163=1,AT163,0)</f>
        <v>0</v>
      </c>
      <c r="BH163" s="322" t="str">
        <f aca="false">IF(BE163=1,"al","")</f>
        <v/>
      </c>
      <c r="BI163" s="322" t="n">
        <f aca="false">IF(BE163=1,AW163,0)</f>
        <v>0</v>
      </c>
      <c r="BJ163" s="323" t="str">
        <f aca="false">IF(BE163=1,AG163,"")</f>
        <v/>
      </c>
      <c r="BK163" s="322" t="str">
        <f aca="false">IF(BE163=1,"x GG","")</f>
        <v/>
      </c>
      <c r="BL163" s="322" t="str">
        <f aca="false">IF(BE163=1,AA163,"")</f>
        <v/>
      </c>
      <c r="BM163" s="322" t="str">
        <f aca="false">IF(BE163=1,"=","")</f>
        <v/>
      </c>
      <c r="BN163" s="322" t="str">
        <f aca="false">IF(BE163=1,AN163,"")</f>
        <v/>
      </c>
      <c r="BO163" s="322" t="str">
        <f aca="false">IF(BE163=1,AZ163,"")</f>
        <v/>
      </c>
      <c r="BP163" s="324" t="str">
        <f aca="false">IF(BE163=2,"dal","")</f>
        <v/>
      </c>
      <c r="BQ163" s="324" t="n">
        <f aca="false">IF(BE163=2,AT163,0)</f>
        <v>0</v>
      </c>
      <c r="BR163" s="324" t="str">
        <f aca="false">IF(BE163=2,"al","")</f>
        <v/>
      </c>
      <c r="BS163" s="324" t="n">
        <f aca="false">IF(BE163=2,AW163,0)</f>
        <v>0</v>
      </c>
      <c r="BT163" s="325" t="str">
        <f aca="false">IF(BE163=2,AG163,"")</f>
        <v/>
      </c>
      <c r="BU163" s="324" t="str">
        <f aca="false">IF(BE163=2,"x GG","")</f>
        <v/>
      </c>
      <c r="BV163" s="324" t="str">
        <f aca="false">IF(BE163=2,AA163,"")</f>
        <v/>
      </c>
      <c r="BW163" s="324" t="str">
        <f aca="false">IF(BE163=2,"=","")</f>
        <v/>
      </c>
      <c r="BX163" s="324" t="str">
        <f aca="false">IF(BE163=2,AN163,"")</f>
        <v/>
      </c>
      <c r="BY163" s="324" t="str">
        <f aca="false">IF(BE163=2,AZ163,"")</f>
        <v/>
      </c>
      <c r="BZ163" s="326" t="str">
        <f aca="false">IF(BE163=3,"dal","")</f>
        <v/>
      </c>
      <c r="CA163" s="326" t="n">
        <f aca="false">IF(BE163=3,AT163,0)</f>
        <v>0</v>
      </c>
      <c r="CB163" s="326" t="str">
        <f aca="false">IF(BE163=3,"al","")</f>
        <v/>
      </c>
      <c r="CC163" s="326" t="n">
        <f aca="false">IF(BE163=3,AW163,0)</f>
        <v>0</v>
      </c>
      <c r="CD163" s="327" t="str">
        <f aca="false">IF(BE163=3,AG163,"")</f>
        <v/>
      </c>
      <c r="CE163" s="326" t="str">
        <f aca="false">IF(BE163=3,"x GG","")</f>
        <v/>
      </c>
      <c r="CF163" s="326" t="str">
        <f aca="false">IF(BE163=3,AA163,"")</f>
        <v/>
      </c>
      <c r="CG163" s="326" t="str">
        <f aca="false">IF(BE163=3,"=","")</f>
        <v/>
      </c>
      <c r="CH163" s="326" t="str">
        <f aca="false">IF(BE163=3,AN163,"")</f>
        <v/>
      </c>
      <c r="CI163" s="326" t="str">
        <f aca="false">IF(BE163=3,AZ163,"")</f>
        <v/>
      </c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246" t="s">
        <v>157</v>
      </c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7" t="str">
        <f aca="false">LEFT(DD163,4)</f>
        <v>2018</v>
      </c>
      <c r="DR163" s="247"/>
      <c r="DS163" s="248" t="n">
        <v>2</v>
      </c>
      <c r="DT163" s="247" t="n">
        <v>8918</v>
      </c>
      <c r="DU163" s="247"/>
      <c r="DV163" s="248" t="n">
        <v>1</v>
      </c>
      <c r="DW163" s="248" t="n">
        <v>2</v>
      </c>
      <c r="DX163" s="247" t="n">
        <v>1990</v>
      </c>
      <c r="DY163" s="247"/>
      <c r="DZ163" s="248" t="n">
        <v>2</v>
      </c>
      <c r="EA163" s="249" t="n">
        <f aca="false">EA162</f>
        <v>0</v>
      </c>
      <c r="EB163" s="249" t="n">
        <f aca="false">IF(M126=DQ163,1,0)*EA163</f>
        <v>0</v>
      </c>
      <c r="EC163" s="247" t="n">
        <f aca="false">DQ163*EB163</f>
        <v>0</v>
      </c>
      <c r="ED163" s="247"/>
      <c r="EE163" s="248" t="n">
        <f aca="false">DS163*EB163</f>
        <v>0</v>
      </c>
      <c r="EF163" s="247" t="n">
        <f aca="false">DT163*EB163</f>
        <v>0</v>
      </c>
      <c r="EG163" s="247"/>
      <c r="EH163" s="248" t="n">
        <f aca="false">DV163*EB163</f>
        <v>0</v>
      </c>
      <c r="EI163" s="248" t="n">
        <f aca="false">DW163*EB163</f>
        <v>0</v>
      </c>
      <c r="EJ163" s="247" t="n">
        <f aca="false">DX163*EB163</f>
        <v>0</v>
      </c>
      <c r="EK163" s="247"/>
      <c r="EL163" s="248" t="n">
        <f aca="false">DZ163*EB163</f>
        <v>0</v>
      </c>
      <c r="EM163" s="247" t="n">
        <f aca="false">EB163*9999</f>
        <v>0</v>
      </c>
      <c r="EN163" s="247"/>
      <c r="EO163" s="247" t="n">
        <f aca="false">IF(EQ163&lt;&gt;0,EB163*(EQ163-1),0)</f>
        <v>0</v>
      </c>
      <c r="EP163" s="247"/>
      <c r="EQ163" s="162" t="n">
        <f aca="false">EQ162</f>
        <v>2016</v>
      </c>
      <c r="ER163" s="162"/>
      <c r="ES163" s="247" t="n">
        <f aca="false">EB163*EQ163</f>
        <v>0</v>
      </c>
      <c r="ET163" s="247"/>
      <c r="EU163" s="163"/>
      <c r="EV163" s="163"/>
      <c r="EW163" s="163"/>
      <c r="EX163" s="163"/>
      <c r="EY163" s="163"/>
      <c r="EZ163" s="163"/>
      <c r="FA163" s="163"/>
      <c r="FB163" s="167"/>
      <c r="FC163" s="168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customFormat="false" ht="12.75" hidden="true" customHeight="true" outlineLevel="0" collapsed="false">
      <c r="A164" s="130" t="n">
        <f aca="false">A163</f>
        <v>1</v>
      </c>
      <c r="B164" s="9"/>
      <c r="C164" s="9"/>
      <c r="D164" s="9"/>
      <c r="E164" s="176" t="n">
        <f aca="false">E163</f>
        <v>40179</v>
      </c>
      <c r="F164" s="176"/>
      <c r="G164" s="176"/>
      <c r="H164" s="176"/>
      <c r="I164" s="176" t="n">
        <f aca="false">I163</f>
        <v>0</v>
      </c>
      <c r="J164" s="176"/>
      <c r="K164" s="176"/>
      <c r="L164" s="176"/>
      <c r="M164" s="176" t="n">
        <f aca="false">M163</f>
        <v>0</v>
      </c>
      <c r="N164" s="176"/>
      <c r="O164" s="176"/>
      <c r="P164" s="176"/>
      <c r="Q164" s="205" t="n">
        <v>42369</v>
      </c>
      <c r="R164" s="205"/>
      <c r="S164" s="205"/>
      <c r="T164" s="205"/>
      <c r="U164" s="205"/>
      <c r="V164" s="176" t="n">
        <f aca="false">Q164</f>
        <v>42369</v>
      </c>
      <c r="W164" s="176"/>
      <c r="X164" s="176"/>
      <c r="Y164" s="176"/>
      <c r="Z164" s="8" t="s">
        <v>137</v>
      </c>
      <c r="AA164" s="176" t="n">
        <f aca="false">MIN(MAX(V164-I164,0),MAX(M164-V163,0),MAX(MIN(V164-V163,M164-I164),0))</f>
        <v>0</v>
      </c>
      <c r="AB164" s="176"/>
      <c r="AC164" s="176"/>
      <c r="AD164" s="176" t="n">
        <f aca="false">AD163</f>
        <v>365</v>
      </c>
      <c r="AE164" s="176"/>
      <c r="AF164" s="176"/>
      <c r="AG164" s="315" t="n">
        <v>0.005</v>
      </c>
      <c r="AH164" s="315"/>
      <c r="AI164" s="316" t="n">
        <f aca="false">AI163</f>
        <v>0</v>
      </c>
      <c r="AJ164" s="316"/>
      <c r="AK164" s="316"/>
      <c r="AL164" s="316"/>
      <c r="AM164" s="316"/>
      <c r="AN164" s="317" t="n">
        <f aca="false">IF(I164&lt;E164,0,AI164*AG164*(AA164/AD164))</f>
        <v>0</v>
      </c>
      <c r="AO164" s="317"/>
      <c r="AP164" s="317"/>
      <c r="AQ164" s="317"/>
      <c r="AR164" s="317"/>
      <c r="AS164" s="9"/>
      <c r="AT164" s="318" t="n">
        <f aca="false">MAX(Q163+1,I164)</f>
        <v>42005</v>
      </c>
      <c r="AU164" s="318"/>
      <c r="AV164" s="318"/>
      <c r="AW164" s="318" t="n">
        <f aca="false">MIN(Q164,M164)</f>
        <v>0</v>
      </c>
      <c r="AX164" s="318"/>
      <c r="AY164" s="318"/>
      <c r="AZ164" s="166" t="s">
        <v>158</v>
      </c>
      <c r="BA164" s="166"/>
      <c r="BB164" s="166"/>
      <c r="BC164" s="166"/>
      <c r="BD164" s="166"/>
      <c r="BE164" s="319" t="n">
        <f aca="false">IF(AN164=0,0,BE163+1)</f>
        <v>0</v>
      </c>
      <c r="BF164" s="322" t="str">
        <f aca="false">IF(BE164=1,"dal","")</f>
        <v/>
      </c>
      <c r="BG164" s="322" t="n">
        <f aca="false">IF(BE164=1,AT164,0)</f>
        <v>0</v>
      </c>
      <c r="BH164" s="322" t="str">
        <f aca="false">IF(BE164=1,"al","")</f>
        <v/>
      </c>
      <c r="BI164" s="322" t="n">
        <f aca="false">IF(BE164=1,AW164,0)</f>
        <v>0</v>
      </c>
      <c r="BJ164" s="323" t="str">
        <f aca="false">IF(BE164=1,AG164,"")</f>
        <v/>
      </c>
      <c r="BK164" s="322" t="str">
        <f aca="false">IF(BE164=1,"x GG","")</f>
        <v/>
      </c>
      <c r="BL164" s="322" t="str">
        <f aca="false">IF(BE164=1,AA164,"")</f>
        <v/>
      </c>
      <c r="BM164" s="322" t="str">
        <f aca="false">IF(BE164=1,"=","")</f>
        <v/>
      </c>
      <c r="BN164" s="322" t="str">
        <f aca="false">IF(BE164=1,AN164,"")</f>
        <v/>
      </c>
      <c r="BO164" s="322" t="str">
        <f aca="false">IF(BE164=1,AZ164,"")</f>
        <v/>
      </c>
      <c r="BP164" s="324" t="str">
        <f aca="false">IF(BE164=2,"dal","")</f>
        <v/>
      </c>
      <c r="BQ164" s="324" t="n">
        <f aca="false">IF(BE164=2,AT164,0)</f>
        <v>0</v>
      </c>
      <c r="BR164" s="324" t="str">
        <f aca="false">IF(BE164=2,"al","")</f>
        <v/>
      </c>
      <c r="BS164" s="324" t="n">
        <f aca="false">IF(BE164=2,AW164,0)</f>
        <v>0</v>
      </c>
      <c r="BT164" s="325" t="str">
        <f aca="false">IF(BE164=2,AG164,"")</f>
        <v/>
      </c>
      <c r="BU164" s="324" t="str">
        <f aca="false">IF(BE164=2,"x GG","")</f>
        <v/>
      </c>
      <c r="BV164" s="324" t="str">
        <f aca="false">IF(BE164=2,AA164,"")</f>
        <v/>
      </c>
      <c r="BW164" s="324" t="str">
        <f aca="false">IF(BE164=2,"=","")</f>
        <v/>
      </c>
      <c r="BX164" s="324" t="str">
        <f aca="false">IF(BE164=2,AN164,"")</f>
        <v/>
      </c>
      <c r="BY164" s="324" t="str">
        <f aca="false">IF(BE164=2,AZ164,"")</f>
        <v/>
      </c>
      <c r="BZ164" s="326" t="str">
        <f aca="false">IF(BE164=3,"dal","")</f>
        <v/>
      </c>
      <c r="CA164" s="326" t="n">
        <f aca="false">IF(BE164=3,AT164,0)</f>
        <v>0</v>
      </c>
      <c r="CB164" s="326" t="str">
        <f aca="false">IF(BE164=3,"al","")</f>
        <v/>
      </c>
      <c r="CC164" s="326" t="n">
        <f aca="false">IF(BE164=3,AW164,0)</f>
        <v>0</v>
      </c>
      <c r="CD164" s="327" t="str">
        <f aca="false">IF(BE164=3,AG164,"")</f>
        <v/>
      </c>
      <c r="CE164" s="326" t="str">
        <f aca="false">IF(BE164=3,"x GG","")</f>
        <v/>
      </c>
      <c r="CF164" s="326" t="str">
        <f aca="false">IF(BE164=3,AA164,"")</f>
        <v/>
      </c>
      <c r="CG164" s="326" t="str">
        <f aca="false">IF(BE164=3,"=","")</f>
        <v/>
      </c>
      <c r="CH164" s="326" t="str">
        <f aca="false">IF(BE164=3,AN164,"")</f>
        <v/>
      </c>
      <c r="CI164" s="326" t="str">
        <f aca="false">IF(BE164=3,AZ164,"")</f>
        <v/>
      </c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246" t="s">
        <v>159</v>
      </c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7" t="str">
        <f aca="false">LEFT(DD164,4)</f>
        <v>2019</v>
      </c>
      <c r="DR164" s="247"/>
      <c r="DS164" s="248" t="n">
        <v>2</v>
      </c>
      <c r="DT164" s="247" t="n">
        <v>8918</v>
      </c>
      <c r="DU164" s="247"/>
      <c r="DV164" s="248" t="n">
        <v>1</v>
      </c>
      <c r="DW164" s="248" t="n">
        <v>2</v>
      </c>
      <c r="DX164" s="247" t="n">
        <v>1990</v>
      </c>
      <c r="DY164" s="247"/>
      <c r="DZ164" s="248" t="n">
        <v>2</v>
      </c>
      <c r="EA164" s="249" t="n">
        <f aca="false">EA163</f>
        <v>0</v>
      </c>
      <c r="EB164" s="249" t="n">
        <f aca="false">IF(M127=DQ164,1,0)*EA164</f>
        <v>0</v>
      </c>
      <c r="EC164" s="247" t="n">
        <f aca="false">DQ164*EB164</f>
        <v>0</v>
      </c>
      <c r="ED164" s="247"/>
      <c r="EE164" s="248" t="n">
        <f aca="false">DS164*EB164</f>
        <v>0</v>
      </c>
      <c r="EF164" s="247" t="n">
        <f aca="false">DT164*EB164</f>
        <v>0</v>
      </c>
      <c r="EG164" s="247"/>
      <c r="EH164" s="248" t="n">
        <f aca="false">DV164*EB164</f>
        <v>0</v>
      </c>
      <c r="EI164" s="248" t="n">
        <f aca="false">DW164*EB164</f>
        <v>0</v>
      </c>
      <c r="EJ164" s="247" t="n">
        <f aca="false">DX164*EB164</f>
        <v>0</v>
      </c>
      <c r="EK164" s="247"/>
      <c r="EL164" s="248" t="n">
        <f aca="false">DZ164*EB164</f>
        <v>0</v>
      </c>
      <c r="EM164" s="247" t="n">
        <v>0</v>
      </c>
      <c r="EN164" s="247"/>
      <c r="EO164" s="247" t="n">
        <f aca="false">IF(EQ164&lt;&gt;0,EB164*EQ164,0)</f>
        <v>0</v>
      </c>
      <c r="EP164" s="247"/>
      <c r="EQ164" s="162" t="n">
        <f aca="false">EQ163</f>
        <v>2016</v>
      </c>
      <c r="ER164" s="162"/>
      <c r="ES164" s="247" t="n">
        <f aca="false">EB164*EQ164</f>
        <v>0</v>
      </c>
      <c r="ET164" s="247"/>
      <c r="EU164" s="163"/>
      <c r="EV164" s="163"/>
      <c r="EW164" s="163"/>
      <c r="EX164" s="163"/>
      <c r="EY164" s="163"/>
      <c r="EZ164" s="163"/>
      <c r="FA164" s="163"/>
      <c r="FB164" s="167"/>
      <c r="FC164" s="168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</row>
    <row r="165" customFormat="false" ht="12.75" hidden="true" customHeight="true" outlineLevel="0" collapsed="false">
      <c r="A165" s="130" t="n">
        <f aca="false">A164</f>
        <v>1</v>
      </c>
      <c r="B165" s="9"/>
      <c r="C165" s="9"/>
      <c r="D165" s="9"/>
      <c r="E165" s="176" t="n">
        <f aca="false">E164</f>
        <v>40179</v>
      </c>
      <c r="F165" s="176"/>
      <c r="G165" s="176"/>
      <c r="H165" s="176"/>
      <c r="I165" s="176" t="n">
        <f aca="false">I164</f>
        <v>0</v>
      </c>
      <c r="J165" s="176"/>
      <c r="K165" s="176"/>
      <c r="L165" s="176"/>
      <c r="M165" s="176" t="n">
        <f aca="false">M164</f>
        <v>0</v>
      </c>
      <c r="N165" s="176"/>
      <c r="O165" s="176"/>
      <c r="P165" s="176"/>
      <c r="Q165" s="205" t="n">
        <v>42735</v>
      </c>
      <c r="R165" s="205"/>
      <c r="S165" s="205"/>
      <c r="T165" s="205"/>
      <c r="U165" s="205"/>
      <c r="V165" s="176" t="n">
        <f aca="false">Q165</f>
        <v>42735</v>
      </c>
      <c r="W165" s="176"/>
      <c r="X165" s="176"/>
      <c r="Y165" s="176"/>
      <c r="Z165" s="8" t="s">
        <v>137</v>
      </c>
      <c r="AA165" s="176" t="n">
        <f aca="false">MIN(MAX(V165-I165,0),MAX(M165-V164,0),MAX(MIN(V165-V164,M165-I165),0))</f>
        <v>0</v>
      </c>
      <c r="AB165" s="176"/>
      <c r="AC165" s="176"/>
      <c r="AD165" s="176" t="n">
        <f aca="false">AD164</f>
        <v>365</v>
      </c>
      <c r="AE165" s="176"/>
      <c r="AF165" s="176"/>
      <c r="AG165" s="315" t="n">
        <v>0.002</v>
      </c>
      <c r="AH165" s="315"/>
      <c r="AI165" s="316" t="n">
        <f aca="false">AI164</f>
        <v>0</v>
      </c>
      <c r="AJ165" s="316"/>
      <c r="AK165" s="316"/>
      <c r="AL165" s="316"/>
      <c r="AM165" s="316"/>
      <c r="AN165" s="317" t="n">
        <f aca="false">IF(I165&lt;E165,0,AI165*AG165*(AA165/AD165))</f>
        <v>0</v>
      </c>
      <c r="AO165" s="317"/>
      <c r="AP165" s="317"/>
      <c r="AQ165" s="317"/>
      <c r="AR165" s="317"/>
      <c r="AS165" s="9"/>
      <c r="AT165" s="318" t="n">
        <f aca="false">MAX(Q164+1,I165)</f>
        <v>42370</v>
      </c>
      <c r="AU165" s="318"/>
      <c r="AV165" s="318"/>
      <c r="AW165" s="318" t="n">
        <f aca="false">MIN(Q165,M165)</f>
        <v>0</v>
      </c>
      <c r="AX165" s="318"/>
      <c r="AY165" s="318"/>
      <c r="AZ165" s="166" t="s">
        <v>160</v>
      </c>
      <c r="BA165" s="9"/>
      <c r="BB165" s="9"/>
      <c r="BC165" s="9"/>
      <c r="BD165" s="9"/>
      <c r="BE165" s="319" t="n">
        <f aca="false">IF(AN165=0,0,BE164+1)</f>
        <v>0</v>
      </c>
      <c r="BF165" s="322" t="str">
        <f aca="false">IF(BE165=1,"dal","")</f>
        <v/>
      </c>
      <c r="BG165" s="328" t="n">
        <f aca="false">IF(BE165=1,AT165,0)</f>
        <v>0</v>
      </c>
      <c r="BH165" s="322" t="str">
        <f aca="false">IF(BE165=1,"al","")</f>
        <v/>
      </c>
      <c r="BI165" s="328" t="n">
        <f aca="false">IF(BE165=1,AW165,0)</f>
        <v>0</v>
      </c>
      <c r="BJ165" s="323" t="str">
        <f aca="false">IF(BE165=1,AG165,"")</f>
        <v/>
      </c>
      <c r="BK165" s="322" t="str">
        <f aca="false">IF(BE165=1,"x GG","")</f>
        <v/>
      </c>
      <c r="BL165" s="329" t="str">
        <f aca="false">IF(BE165=1,AA165,"")</f>
        <v/>
      </c>
      <c r="BM165" s="322" t="str">
        <f aca="false">IF(BE165=1,"=","")</f>
        <v/>
      </c>
      <c r="BN165" s="330" t="str">
        <f aca="false">IF(BE165=1,AN165,"")</f>
        <v/>
      </c>
      <c r="BO165" s="322" t="str">
        <f aca="false">IF(BE165=1,AZ165,"")</f>
        <v/>
      </c>
      <c r="BP165" s="324" t="str">
        <f aca="false">IF(BE165=2,"dal","")</f>
        <v/>
      </c>
      <c r="BQ165" s="324" t="n">
        <f aca="false">IF(BE165=2,AT165,0)</f>
        <v>0</v>
      </c>
      <c r="BR165" s="324" t="str">
        <f aca="false">IF(BE165=2,"al","")</f>
        <v/>
      </c>
      <c r="BS165" s="324" t="n">
        <f aca="false">IF(BE165=2,AW165,0)</f>
        <v>0</v>
      </c>
      <c r="BT165" s="325" t="str">
        <f aca="false">IF(BE165=2,AG165,"")</f>
        <v/>
      </c>
      <c r="BU165" s="324" t="str">
        <f aca="false">IF(BE165=2,"x GG","")</f>
        <v/>
      </c>
      <c r="BV165" s="324" t="str">
        <f aca="false">IF(BE165=2,AA165,"")</f>
        <v/>
      </c>
      <c r="BW165" s="324" t="str">
        <f aca="false">IF(BE165=2,"=","")</f>
        <v/>
      </c>
      <c r="BX165" s="324" t="str">
        <f aca="false">IF(BE165=2,AN165,"")</f>
        <v/>
      </c>
      <c r="BY165" s="324" t="str">
        <f aca="false">IF(BE165=2,AZ165,"")</f>
        <v/>
      </c>
      <c r="BZ165" s="326" t="str">
        <f aca="false">IF(BE165=3,"dal","")</f>
        <v/>
      </c>
      <c r="CA165" s="326" t="n">
        <f aca="false">IF(BE165=3,AT165,0)</f>
        <v>0</v>
      </c>
      <c r="CB165" s="326" t="str">
        <f aca="false">IF(BE165=3,"al","")</f>
        <v/>
      </c>
      <c r="CC165" s="326" t="n">
        <f aca="false">IF(BE165=3,AW165,0)</f>
        <v>0</v>
      </c>
      <c r="CD165" s="327" t="str">
        <f aca="false">IF(BE165=3,AG165,"")</f>
        <v/>
      </c>
      <c r="CE165" s="326" t="str">
        <f aca="false">IF(BE165=3,"x GG","")</f>
        <v/>
      </c>
      <c r="CF165" s="326" t="str">
        <f aca="false">IF(BE165=3,AA165,"")</f>
        <v/>
      </c>
      <c r="CG165" s="326" t="str">
        <f aca="false">IF(BE165=3,"=","")</f>
        <v/>
      </c>
      <c r="CH165" s="326" t="str">
        <f aca="false">IF(BE165=3,AN165,"")</f>
        <v/>
      </c>
      <c r="CI165" s="326" t="str">
        <f aca="false">IF(BE165=3,AZ165,"")</f>
        <v/>
      </c>
      <c r="CJ165" s="4" t="s">
        <v>16</v>
      </c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246" t="s">
        <v>161</v>
      </c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7" t="str">
        <f aca="false">LEFT(DD165,4)</f>
        <v>2020</v>
      </c>
      <c r="DR165" s="247"/>
      <c r="DS165" s="248" t="n">
        <v>2</v>
      </c>
      <c r="DT165" s="247" t="n">
        <v>8918</v>
      </c>
      <c r="DU165" s="247"/>
      <c r="DV165" s="248" t="n">
        <v>1</v>
      </c>
      <c r="DW165" s="248" t="n">
        <v>2</v>
      </c>
      <c r="DX165" s="247" t="n">
        <v>1990</v>
      </c>
      <c r="DY165" s="247"/>
      <c r="DZ165" s="248" t="n">
        <v>2</v>
      </c>
      <c r="EA165" s="249" t="n">
        <f aca="false">EA164</f>
        <v>0</v>
      </c>
      <c r="EB165" s="249" t="n">
        <f aca="false">IF(M128=DQ165,1,0)*EA165</f>
        <v>0</v>
      </c>
      <c r="EC165" s="247" t="n">
        <f aca="false">DQ165*EB165</f>
        <v>0</v>
      </c>
      <c r="ED165" s="247"/>
      <c r="EE165" s="248" t="n">
        <f aca="false">DS165*EB165</f>
        <v>0</v>
      </c>
      <c r="EF165" s="247" t="n">
        <f aca="false">DT165*EB165</f>
        <v>0</v>
      </c>
      <c r="EG165" s="247"/>
      <c r="EH165" s="248" t="n">
        <f aca="false">DV165*EB165</f>
        <v>0</v>
      </c>
      <c r="EI165" s="248" t="n">
        <f aca="false">DW165*EB165</f>
        <v>0</v>
      </c>
      <c r="EJ165" s="247" t="n">
        <f aca="false">DX165*EB165</f>
        <v>0</v>
      </c>
      <c r="EK165" s="247"/>
      <c r="EL165" s="248" t="n">
        <f aca="false">DZ165*EB165</f>
        <v>0</v>
      </c>
      <c r="EM165" s="247" t="n">
        <f aca="false">EB165*9999</f>
        <v>0</v>
      </c>
      <c r="EN165" s="247"/>
      <c r="EO165" s="247" t="n">
        <f aca="false">IF(EQ165&lt;&gt;0,EB165*(EQ165-1),0)</f>
        <v>0</v>
      </c>
      <c r="EP165" s="247"/>
      <c r="EQ165" s="162" t="n">
        <f aca="false">EQ164</f>
        <v>2016</v>
      </c>
      <c r="ER165" s="162"/>
      <c r="ES165" s="247" t="n">
        <f aca="false">EB165*EQ165</f>
        <v>0</v>
      </c>
      <c r="ET165" s="247"/>
      <c r="EU165" s="163"/>
      <c r="EV165" s="163"/>
      <c r="EW165" s="163"/>
      <c r="EX165" s="163"/>
      <c r="EY165" s="163"/>
      <c r="EZ165" s="163"/>
      <c r="FA165" s="163"/>
      <c r="FB165" s="167"/>
      <c r="FC165" s="168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</row>
    <row r="166" customFormat="false" ht="12.75" hidden="true" customHeight="true" outlineLevel="0" collapsed="false">
      <c r="A166" s="130" t="n">
        <f aca="false">A165</f>
        <v>1</v>
      </c>
      <c r="B166" s="9"/>
      <c r="C166" s="9"/>
      <c r="D166" s="9"/>
      <c r="E166" s="8"/>
      <c r="F166" s="8"/>
      <c r="G166" s="8"/>
      <c r="H166" s="8"/>
      <c r="I166" s="9"/>
      <c r="J166" s="9"/>
      <c r="K166" s="9"/>
      <c r="L166" s="9"/>
      <c r="M166" s="9"/>
      <c r="N166" s="9"/>
      <c r="O166" s="9"/>
      <c r="P166" s="9"/>
      <c r="Q166" s="205"/>
      <c r="R166" s="205"/>
      <c r="S166" s="205"/>
      <c r="T166" s="205"/>
      <c r="U166" s="205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166" t="str">
        <f aca="false">CONCATENATE(BF160,BF161,BF163,BF164,BF165)</f>
        <v/>
      </c>
      <c r="BG166" s="331" t="str">
        <f aca="false">IF(SUM(BG160:BG165)&gt;0,SUM(BG160:BG165),"")</f>
        <v/>
      </c>
      <c r="BH166" s="166" t="str">
        <f aca="false">CONCATENATE(BH160,BH161,BH163,BH164,BH165)</f>
        <v/>
      </c>
      <c r="BI166" s="331" t="str">
        <f aca="false">IF(SUM(BI160:BI165)&gt;0,SUM(BI160:BI165),"")</f>
        <v/>
      </c>
      <c r="BJ166" s="332" t="str">
        <f aca="false">IF(SUM(BJ160:BJ165)&gt;0,SUM(BJ160:BJ165),"")</f>
        <v/>
      </c>
      <c r="BK166" s="166" t="str">
        <f aca="false">CONCATENATE(BK160,BK161,BK163,BK164,BK165)</f>
        <v/>
      </c>
      <c r="BL166" s="331" t="str">
        <f aca="false">IF(SUM(BL160:BL165)&gt;0,SUM(BL160:BL165),"")</f>
        <v/>
      </c>
      <c r="BM166" s="166" t="str">
        <f aca="false">CONCATENATE(BM160,BM161,BM163,BM164,BM165)</f>
        <v/>
      </c>
      <c r="BN166" s="331" t="str">
        <f aca="false">IF(SUM(BN160:BN165)&gt;0,SUM(BN160:BN165),"")</f>
        <v/>
      </c>
      <c r="BO166" s="166" t="str">
        <f aca="false">CONCATENATE(BO160,BO161,BO163,BO164,BO165)</f>
        <v/>
      </c>
      <c r="BP166" s="166" t="str">
        <f aca="false">CONCATENATE(BP160,BP161,BP163,BP164,BP165)</f>
        <v/>
      </c>
      <c r="BQ166" s="331" t="str">
        <f aca="false">IF(SUM(BQ160:BQ165)&gt;0,SUM(BQ160:BQ165),"")</f>
        <v/>
      </c>
      <c r="BR166" s="166" t="str">
        <f aca="false">CONCATENATE(BR160,BR161,BR163,BR164,BR165)</f>
        <v/>
      </c>
      <c r="BS166" s="331" t="str">
        <f aca="false">IF(SUM(BS160:BS165)&gt;0,SUM(BS160:BS165),"")</f>
        <v/>
      </c>
      <c r="BT166" s="332" t="str">
        <f aca="false">IF(SUM(BT160:BT165)&gt;0,SUM(BT160:BT165),"")</f>
        <v/>
      </c>
      <c r="BU166" s="166" t="str">
        <f aca="false">CONCATENATE(BU160,BU161,BU163,BU164,BU165)</f>
        <v/>
      </c>
      <c r="BV166" s="331" t="str">
        <f aca="false">IF(SUM(BV160:BV165)&gt;0,SUM(BV160:BV165),"")</f>
        <v/>
      </c>
      <c r="BW166" s="166" t="str">
        <f aca="false">CONCATENATE(BW160,BW161,BW163,BW164,BW165)</f>
        <v/>
      </c>
      <c r="BX166" s="331" t="str">
        <f aca="false">IF(SUM(BX160:BX165)&gt;0,SUM(BX160:BX165),"")</f>
        <v/>
      </c>
      <c r="BY166" s="166" t="str">
        <f aca="false">CONCATENATE(BY160,BY161,BY163,BY164,BY165)</f>
        <v/>
      </c>
      <c r="BZ166" s="166" t="str">
        <f aca="false">CONCATENATE(BZ159,BZ160,BZ161,BZ163,BZ164,BZ165)</f>
        <v/>
      </c>
      <c r="CA166" s="331" t="str">
        <f aca="false">IF(SUM(CA159:CA165)&gt;0,SUM(CA159:CA165),"")</f>
        <v/>
      </c>
      <c r="CB166" s="166" t="str">
        <f aca="false">CONCATENATE(CB159,CB160,CB161,CB163,CB164,CB165)</f>
        <v/>
      </c>
      <c r="CC166" s="331" t="str">
        <f aca="false">IF(SUM(CC159:CC165)&gt;0,SUM(CC159:CC165),"")</f>
        <v/>
      </c>
      <c r="CD166" s="332" t="str">
        <f aca="false">IF(SUM(CD159:CD165)&gt;0,SUM(CD159:CD165),"")</f>
        <v/>
      </c>
      <c r="CE166" s="166" t="str">
        <f aca="false">CONCATENATE(CE159,CE160,CE161,CE163,CE164,CE165)</f>
        <v/>
      </c>
      <c r="CF166" s="331" t="str">
        <f aca="false">IF(SUM(CF159:CF165)&gt;0,SUM(CF159:CF165),"")</f>
        <v/>
      </c>
      <c r="CG166" s="166" t="str">
        <f aca="false">CONCATENATE(CG159,CG160,CG161,CG163,CG164,CG165)</f>
        <v/>
      </c>
      <c r="CH166" s="331" t="str">
        <f aca="false">IF(SUM(CH159:CH165)&gt;0,SUM(CH159:CH165),"")</f>
        <v/>
      </c>
      <c r="CI166" s="166" t="str">
        <f aca="false">CONCATENATE(CI159,CI160,CI161,CI163,CI164,CI165)</f>
        <v/>
      </c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246" t="s">
        <v>16</v>
      </c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9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162"/>
      <c r="ER166" s="162"/>
      <c r="ES166" s="247"/>
      <c r="ET166" s="247"/>
      <c r="EU166" s="163"/>
      <c r="EV166" s="163"/>
      <c r="EW166" s="163"/>
      <c r="EX166" s="163"/>
      <c r="EY166" s="163"/>
      <c r="EZ166" s="163"/>
      <c r="FA166" s="163"/>
      <c r="FB166" s="167"/>
      <c r="FC166" s="168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</row>
    <row r="167" customFormat="false" ht="12.75" hidden="true" customHeight="true" outlineLevel="0" collapsed="false">
      <c r="A167" s="130" t="n">
        <f aca="false">A166</f>
        <v>1</v>
      </c>
      <c r="B167" s="8"/>
      <c r="C167" s="8"/>
      <c r="D167" s="8"/>
      <c r="E167" s="8"/>
      <c r="F167" s="8"/>
      <c r="G167" s="8"/>
      <c r="H167" s="8"/>
      <c r="I167" s="9"/>
      <c r="J167" s="9"/>
      <c r="K167" s="9"/>
      <c r="L167" s="9"/>
      <c r="M167" s="9"/>
      <c r="N167" s="9"/>
      <c r="O167" s="9"/>
      <c r="P167" s="9"/>
      <c r="Q167" s="205"/>
      <c r="R167" s="205"/>
      <c r="S167" s="205"/>
      <c r="T167" s="205"/>
      <c r="U167" s="205"/>
      <c r="V167" s="9"/>
      <c r="W167" s="9"/>
      <c r="X167" s="9"/>
      <c r="Y167" s="9"/>
      <c r="Z167" s="9"/>
      <c r="AA167" s="131"/>
      <c r="AB167" s="131"/>
      <c r="AC167" s="131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131"/>
      <c r="AO167" s="131"/>
      <c r="AP167" s="131"/>
      <c r="AQ167" s="131"/>
      <c r="AR167" s="131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246" t="s">
        <v>16</v>
      </c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9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162"/>
      <c r="ER167" s="162"/>
      <c r="ES167" s="247"/>
      <c r="ET167" s="247"/>
      <c r="EU167" s="163"/>
      <c r="EV167" s="163"/>
      <c r="EW167" s="163"/>
      <c r="EX167" s="163"/>
      <c r="EY167" s="163"/>
      <c r="EZ167" s="163"/>
      <c r="FA167" s="163"/>
      <c r="FB167" s="167"/>
      <c r="FC167" s="168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</row>
    <row r="168" customFormat="false" ht="12.75" hidden="true" customHeight="true" outlineLevel="0" collapsed="false">
      <c r="A168" s="130" t="n">
        <f aca="false">A167</f>
        <v>1</v>
      </c>
      <c r="B168" s="8"/>
      <c r="C168" s="8"/>
      <c r="D168" s="8"/>
      <c r="E168" s="8"/>
      <c r="F168" s="8"/>
      <c r="G168" s="8"/>
      <c r="H168" s="8"/>
      <c r="I168" s="9"/>
      <c r="J168" s="9"/>
      <c r="K168" s="290"/>
      <c r="L168" s="290"/>
      <c r="M168" s="290"/>
      <c r="N168" s="290"/>
      <c r="O168" s="290"/>
      <c r="P168" s="333" t="s">
        <v>162</v>
      </c>
      <c r="Q168" s="297" t="n">
        <f aca="false">MIN(Q158,Q159,Q160,Q161,Q162,Q163,Q164,Q165,Q166,Q167)+1</f>
        <v>40179</v>
      </c>
      <c r="R168" s="297"/>
      <c r="S168" s="297"/>
      <c r="T168" s="297"/>
      <c r="U168" s="297"/>
      <c r="V168" s="9"/>
      <c r="W168" s="9"/>
      <c r="X168" s="10"/>
      <c r="Y168" s="10"/>
      <c r="Z168" s="334" t="s">
        <v>163</v>
      </c>
      <c r="AA168" s="335" t="n">
        <f aca="false">SUM(AA153:AC167)</f>
        <v>0</v>
      </c>
      <c r="AB168" s="335"/>
      <c r="AC168" s="335"/>
      <c r="AD168" s="9"/>
      <c r="AE168" s="9"/>
      <c r="AF168" s="9"/>
      <c r="AG168" s="9"/>
      <c r="AH168" s="9"/>
      <c r="AI168" s="10"/>
      <c r="AJ168" s="10"/>
      <c r="AK168" s="10"/>
      <c r="AL168" s="10"/>
      <c r="AM168" s="334" t="s">
        <v>164</v>
      </c>
      <c r="AN168" s="336" t="n">
        <f aca="false">SUM(AN153:AR167)</f>
        <v>0</v>
      </c>
      <c r="AO168" s="336"/>
      <c r="AP168" s="336"/>
      <c r="AQ168" s="336"/>
      <c r="AR168" s="336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314" t="s">
        <v>165</v>
      </c>
      <c r="BG168" s="9"/>
      <c r="BH168" s="9"/>
      <c r="BI168" s="9"/>
      <c r="BJ168" s="9"/>
      <c r="BK168" s="9"/>
      <c r="BL168" s="9"/>
      <c r="BM168" s="9"/>
      <c r="BN168" s="9"/>
      <c r="BO168" s="9"/>
      <c r="BP168" s="314" t="s">
        <v>166</v>
      </c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246" t="s">
        <v>16</v>
      </c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9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162"/>
      <c r="ER168" s="162"/>
      <c r="ES168" s="247"/>
      <c r="ET168" s="247"/>
      <c r="EU168" s="163"/>
      <c r="EV168" s="163"/>
      <c r="EW168" s="163"/>
      <c r="EX168" s="163"/>
      <c r="EY168" s="163"/>
      <c r="EZ168" s="163"/>
      <c r="FA168" s="163"/>
      <c r="FB168" s="167"/>
      <c r="FC168" s="168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</row>
    <row r="169" customFormat="false" ht="12.75" hidden="true" customHeight="true" outlineLevel="0" collapsed="false">
      <c r="A169" s="130" t="n">
        <f aca="false">A168</f>
        <v>1</v>
      </c>
      <c r="B169" s="8"/>
      <c r="C169" s="8"/>
      <c r="D169" s="8"/>
      <c r="E169" s="8"/>
      <c r="F169" s="8"/>
      <c r="G169" s="8"/>
      <c r="H169" s="8"/>
      <c r="I169" s="9"/>
      <c r="J169" s="9"/>
      <c r="K169" s="337"/>
      <c r="L169" s="337"/>
      <c r="M169" s="337"/>
      <c r="N169" s="337"/>
      <c r="O169" s="337"/>
      <c r="P169" s="338" t="s">
        <v>167</v>
      </c>
      <c r="Q169" s="339" t="n">
        <f aca="false">MAX(Q153,Q154,Q155,Q156,Q157,Q158,Q159,Q160,Q161,Q162,Q163,Q164,Q165,Q166,Q167)</f>
        <v>42735</v>
      </c>
      <c r="R169" s="339"/>
      <c r="S169" s="339"/>
      <c r="T169" s="339"/>
      <c r="U169" s="33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322" t="str">
        <f aca="false">IF(BE163=4,"dal","")</f>
        <v/>
      </c>
      <c r="BG169" s="322" t="n">
        <f aca="false">IF(BE163=4,AT163,0)</f>
        <v>0</v>
      </c>
      <c r="BH169" s="322" t="str">
        <f aca="false">IF(BE163=4,"al","")</f>
        <v/>
      </c>
      <c r="BI169" s="322" t="n">
        <f aca="false">IF(BE163=4,AW163,0)</f>
        <v>0</v>
      </c>
      <c r="BJ169" s="323" t="str">
        <f aca="false">IF(BE163=4,AG163,"")</f>
        <v/>
      </c>
      <c r="BK169" s="322" t="str">
        <f aca="false">IF(BE163=4,"x GG","")</f>
        <v/>
      </c>
      <c r="BL169" s="322" t="str">
        <f aca="false">IF(BE163=4,AA163,"")</f>
        <v/>
      </c>
      <c r="BM169" s="322" t="str">
        <f aca="false">IF(BE163=4,"=","")</f>
        <v/>
      </c>
      <c r="BN169" s="322" t="str">
        <f aca="false">IF(BE163=4,AN163,"")</f>
        <v/>
      </c>
      <c r="BO169" s="322" t="str">
        <f aca="false">IF(BE163=4,AZ163,"")</f>
        <v/>
      </c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246" t="s">
        <v>16</v>
      </c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340"/>
      <c r="DR169" s="340"/>
      <c r="DS169" s="340"/>
      <c r="DT169" s="340"/>
      <c r="DU169" s="340"/>
      <c r="DV169" s="340"/>
      <c r="DW169" s="340"/>
      <c r="DX169" s="340"/>
      <c r="DY169" s="340"/>
      <c r="DZ169" s="340"/>
      <c r="EA169" s="340"/>
      <c r="EB169" s="341"/>
      <c r="EC169" s="340"/>
      <c r="ED169" s="340"/>
      <c r="EE169" s="340"/>
      <c r="EF169" s="340"/>
      <c r="EG169" s="340"/>
      <c r="EH169" s="340"/>
      <c r="EI169" s="340"/>
      <c r="EJ169" s="340"/>
      <c r="EK169" s="340"/>
      <c r="EL169" s="340"/>
      <c r="EM169" s="340"/>
      <c r="EN169" s="340"/>
      <c r="EO169" s="340"/>
      <c r="EP169" s="340"/>
      <c r="EQ169" s="257"/>
      <c r="ER169" s="257"/>
      <c r="ES169" s="340"/>
      <c r="ET169" s="340"/>
      <c r="EU169" s="187"/>
      <c r="EV169" s="187"/>
      <c r="EW169" s="187"/>
      <c r="EX169" s="187"/>
      <c r="EY169" s="187"/>
      <c r="EZ169" s="187"/>
      <c r="FA169" s="187"/>
      <c r="FB169" s="167"/>
      <c r="FC169" s="168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</row>
    <row r="170" customFormat="false" ht="12.75" hidden="true" customHeight="true" outlineLevel="0" collapsed="false">
      <c r="A170" s="130" t="n">
        <f aca="false">A169</f>
        <v>1</v>
      </c>
      <c r="B170" s="8"/>
      <c r="C170" s="8"/>
      <c r="D170" s="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322" t="str">
        <f aca="false">IF(BE164=4,"dal","")</f>
        <v/>
      </c>
      <c r="BG170" s="322" t="n">
        <f aca="false">IF(BE164=4,AT164,0)</f>
        <v>0</v>
      </c>
      <c r="BH170" s="322" t="str">
        <f aca="false">IF(BE164=4,"al","")</f>
        <v/>
      </c>
      <c r="BI170" s="322" t="n">
        <f aca="false">IF(BE164=4,AW164,0)</f>
        <v>0</v>
      </c>
      <c r="BJ170" s="323" t="str">
        <f aca="false">IF(BE164=4,AG164,"")</f>
        <v/>
      </c>
      <c r="BK170" s="322" t="str">
        <f aca="false">IF(BE164=4,"x GG","")</f>
        <v/>
      </c>
      <c r="BL170" s="322" t="str">
        <f aca="false">IF(BE164=4,AA164,"")</f>
        <v/>
      </c>
      <c r="BM170" s="322" t="str">
        <f aca="false">IF(BE164=4,"=","")</f>
        <v/>
      </c>
      <c r="BN170" s="322" t="str">
        <f aca="false">IF(BE164=4,AN164,"")</f>
        <v/>
      </c>
      <c r="BO170" s="322" t="str">
        <f aca="false">IF(BE164=4,AZ164,"")</f>
        <v/>
      </c>
      <c r="BP170" s="324" t="str">
        <f aca="false">IF(BE164=5,"dal","")</f>
        <v/>
      </c>
      <c r="BQ170" s="324" t="str">
        <f aca="false">IF(BE164=5,AT164,"")</f>
        <v/>
      </c>
      <c r="BR170" s="324" t="str">
        <f aca="false">IF(BE164=5,"al","")</f>
        <v/>
      </c>
      <c r="BS170" s="324" t="str">
        <f aca="false">IF(BE164=5,AW164,"")</f>
        <v/>
      </c>
      <c r="BT170" s="325" t="str">
        <f aca="false">IF(BE164=5,AG164,"")</f>
        <v/>
      </c>
      <c r="BU170" s="324" t="str">
        <f aca="false">IF(BE164=5,"x GG","")</f>
        <v/>
      </c>
      <c r="BV170" s="324" t="str">
        <f aca="false">IF(BE164=5,AA164,"")</f>
        <v/>
      </c>
      <c r="BW170" s="324" t="str">
        <f aca="false">IF(BE164=5,"=","")</f>
        <v/>
      </c>
      <c r="BX170" s="324" t="str">
        <f aca="false">IF(BE164=5,AN164,"")</f>
        <v/>
      </c>
      <c r="BY170" s="324" t="str">
        <f aca="false">IF(BE164=5,AZ164,"")</f>
        <v/>
      </c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342"/>
      <c r="DE170" s="342"/>
      <c r="DF170" s="342"/>
      <c r="DG170" s="342"/>
      <c r="DH170" s="342"/>
      <c r="DI170" s="342"/>
      <c r="DJ170" s="342"/>
      <c r="DK170" s="342"/>
      <c r="DL170" s="342"/>
      <c r="DM170" s="342"/>
      <c r="DN170" s="342"/>
      <c r="DO170" s="342"/>
      <c r="DP170" s="342"/>
      <c r="DQ170" s="342"/>
      <c r="DR170" s="342"/>
      <c r="DS170" s="342"/>
      <c r="DT170" s="342"/>
      <c r="DU170" s="342"/>
      <c r="DV170" s="342"/>
      <c r="DW170" s="342"/>
      <c r="DX170" s="342"/>
      <c r="DY170" s="342"/>
      <c r="DZ170" s="342"/>
      <c r="EA170" s="342"/>
      <c r="EB170" s="343"/>
      <c r="EC170" s="247"/>
      <c r="ED170" s="247"/>
      <c r="EE170" s="248"/>
      <c r="EF170" s="247"/>
      <c r="EG170" s="247"/>
      <c r="EH170" s="248"/>
      <c r="EI170" s="248"/>
      <c r="EJ170" s="247"/>
      <c r="EK170" s="247"/>
      <c r="EL170" s="248"/>
      <c r="EM170" s="247"/>
      <c r="EN170" s="247"/>
      <c r="EO170" s="247"/>
      <c r="EP170" s="247"/>
      <c r="EQ170" s="344" t="n">
        <f aca="false">EQ136</f>
        <v>42416</v>
      </c>
      <c r="ER170" s="344"/>
      <c r="ES170" s="247" t="n">
        <f aca="false">SUM(ES140:ET169)</f>
        <v>0</v>
      </c>
      <c r="ET170" s="247"/>
      <c r="EU170" s="247" t="n">
        <f aca="false">IF(EQ170="",0,IF(ES170=0,0,IF(ES170&lt;EU138,FD140,IF(ES170=EU138,IF(EQ170&gt;FD144,FD140,FD141),0))))</f>
        <v>0</v>
      </c>
      <c r="EV170" s="247"/>
      <c r="EW170" s="247" t="n">
        <f aca="false">IF(EQ170="",0,IF(ES170=EW138,IF(EQ170&gt;FD144,FD141,FD142),0))</f>
        <v>0</v>
      </c>
      <c r="EX170" s="247"/>
      <c r="EY170" s="247" t="n">
        <f aca="false">IF(EQ170="",0,IF(ES170=EY138,FD142,0))</f>
        <v>0</v>
      </c>
      <c r="EZ170" s="247"/>
      <c r="FA170" s="248" t="n">
        <f aca="false">SUM(EU170:EZ170)</f>
        <v>0</v>
      </c>
      <c r="FB170" s="167"/>
      <c r="FC170" s="168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</row>
    <row r="171" customFormat="false" ht="12.75" hidden="true" customHeight="true" outlineLevel="0" collapsed="false">
      <c r="A171" s="130" t="n">
        <f aca="false">A170</f>
        <v>1</v>
      </c>
      <c r="B171" s="8"/>
      <c r="C171" s="8"/>
      <c r="D171" s="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322" t="str">
        <f aca="false">IF(BE165=4,"dal","")</f>
        <v/>
      </c>
      <c r="BG171" s="322" t="n">
        <f aca="false">IF(BE165=4,AT165,0)</f>
        <v>0</v>
      </c>
      <c r="BH171" s="322" t="str">
        <f aca="false">IF(BE165=4,"al","")</f>
        <v/>
      </c>
      <c r="BI171" s="322" t="n">
        <f aca="false">IF(BE165=4,AW165,0)</f>
        <v>0</v>
      </c>
      <c r="BJ171" s="323" t="str">
        <f aca="false">IF(BE165=4,AG165,"")</f>
        <v/>
      </c>
      <c r="BK171" s="322" t="str">
        <f aca="false">IF(BE165=4,"x GG","")</f>
        <v/>
      </c>
      <c r="BL171" s="322" t="str">
        <f aca="false">IF(BE165=4,AA165,"")</f>
        <v/>
      </c>
      <c r="BM171" s="322" t="str">
        <f aca="false">IF(BE165=4,"=","")</f>
        <v/>
      </c>
      <c r="BN171" s="322" t="str">
        <f aca="false">IF(BE165=4,AN165,"")</f>
        <v/>
      </c>
      <c r="BO171" s="322" t="str">
        <f aca="false">IF(BE165=4,AZ165,"")</f>
        <v/>
      </c>
      <c r="BP171" s="324" t="str">
        <f aca="false">IF(BE165=5,"dal","")</f>
        <v/>
      </c>
      <c r="BQ171" s="324" t="str">
        <f aca="false">IF(BE165=5,AT165,"")</f>
        <v/>
      </c>
      <c r="BR171" s="324" t="str">
        <f aca="false">IF(BE165=5,"al","")</f>
        <v/>
      </c>
      <c r="BS171" s="324" t="str">
        <f aca="false">IF(BE165=5,AW165,"")</f>
        <v/>
      </c>
      <c r="BT171" s="325" t="str">
        <f aca="false">IF(BE165=5,AG165,"")</f>
        <v/>
      </c>
      <c r="BU171" s="324" t="str">
        <f aca="false">IF(BE165=5,"x GG","")</f>
        <v/>
      </c>
      <c r="BV171" s="324" t="str">
        <f aca="false">IF(BE165=5,AA165,"")</f>
        <v/>
      </c>
      <c r="BW171" s="324" t="str">
        <f aca="false">IF(BE165=5,"=","")</f>
        <v/>
      </c>
      <c r="BX171" s="324" t="str">
        <f aca="false">IF(BE165=5,AN165,"")</f>
        <v/>
      </c>
      <c r="BY171" s="324" t="str">
        <f aca="false">IF(BE165=5,AZ165,"")</f>
        <v/>
      </c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167"/>
      <c r="FC171" s="168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</row>
    <row r="172" customFormat="false" ht="12.75" hidden="true" customHeight="true" outlineLevel="0" collapsed="false">
      <c r="A172" s="130" t="n">
        <f aca="false">A171</f>
        <v>1</v>
      </c>
      <c r="B172" s="8"/>
      <c r="C172" s="8"/>
      <c r="D172" s="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166" t="str">
        <f aca="false">CONCATENATE(BF169,BF170,BF171)</f>
        <v/>
      </c>
      <c r="BG172" s="331" t="str">
        <f aca="false">IF(SUM(BG169:BG171)&gt;0,SUM(BG169:BG171),"")</f>
        <v/>
      </c>
      <c r="BH172" s="166" t="str">
        <f aca="false">CONCATENATE(BH169,BH170,BH171)</f>
        <v/>
      </c>
      <c r="BI172" s="331" t="str">
        <f aca="false">IF(SUM(BI169:BI171)&gt;0,SUM(BI169:BI171),"")</f>
        <v/>
      </c>
      <c r="BJ172" s="332" t="str">
        <f aca="false">IF(SUM(BJ169:BJ171)&gt;0,SUM(BJ169:BJ171),"")</f>
        <v/>
      </c>
      <c r="BK172" s="166" t="str">
        <f aca="false">CONCATENATE(BK169,BK170,BK171)</f>
        <v/>
      </c>
      <c r="BL172" s="331" t="str">
        <f aca="false">IF(SUM(BL169:BL171)&gt;0,SUM(BL169:BL171),"")</f>
        <v/>
      </c>
      <c r="BM172" s="166" t="str">
        <f aca="false">CONCATENATE(BM169,BM170,BM171)</f>
        <v/>
      </c>
      <c r="BN172" s="331" t="str">
        <f aca="false">IF(SUM(BN169:BN171)&gt;0,SUM(BN169:BN171),"")</f>
        <v/>
      </c>
      <c r="BO172" s="166" t="str">
        <f aca="false">CONCATENATE(BO169,BO170,BO171)</f>
        <v/>
      </c>
      <c r="BP172" s="166" t="str">
        <f aca="false">CONCATENATE(BP169,BP170,BP171)</f>
        <v/>
      </c>
      <c r="BQ172" s="331" t="str">
        <f aca="false">IF(SUM(BQ169:BQ171)&gt;0,SUM(BQ169:BQ171),"")</f>
        <v/>
      </c>
      <c r="BR172" s="166" t="str">
        <f aca="false">CONCATENATE(BR169,BR170,BR171)</f>
        <v/>
      </c>
      <c r="BS172" s="331" t="str">
        <f aca="false">IF(SUM(BS169:BS171)&gt;0,SUM(BS169:BS171),"")</f>
        <v/>
      </c>
      <c r="BT172" s="332" t="str">
        <f aca="false">IF(SUM(BT169:BT171)&gt;0,SUM(BT169:BT171),"")</f>
        <v/>
      </c>
      <c r="BU172" s="166" t="str">
        <f aca="false">CONCATENATE(BU169,BU170,BU171)</f>
        <v/>
      </c>
      <c r="BV172" s="331" t="str">
        <f aca="false">IF(SUM(BV169:BV171)&gt;0,SUM(BV169:BV171),"")</f>
        <v/>
      </c>
      <c r="BW172" s="166" t="str">
        <f aca="false">CONCATENATE(BW169,BW170,BW171)</f>
        <v/>
      </c>
      <c r="BX172" s="331" t="str">
        <f aca="false">IF(SUM(BX169:BX171)&gt;0,SUM(BX169:BX171),"")</f>
        <v/>
      </c>
      <c r="BY172" s="166" t="str">
        <f aca="false">CONCATENATE(BY169,BY170,BY171)</f>
        <v/>
      </c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345" t="str">
        <f aca="false">P105</f>
        <v>3) SOSTITUTI</v>
      </c>
      <c r="DE172" s="346"/>
      <c r="DF172" s="346"/>
      <c r="DG172" s="346"/>
      <c r="DH172" s="346"/>
      <c r="DI172" s="346"/>
      <c r="DJ172" s="346"/>
      <c r="DK172" s="346"/>
      <c r="DL172" s="346"/>
      <c r="DM172" s="346"/>
      <c r="DN172" s="346"/>
      <c r="DO172" s="346"/>
      <c r="DP172" s="347"/>
      <c r="DQ172" s="155" t="s">
        <v>34</v>
      </c>
      <c r="DR172" s="155"/>
      <c r="DS172" s="138" t="s">
        <v>35</v>
      </c>
      <c r="DT172" s="155" t="s">
        <v>36</v>
      </c>
      <c r="DU172" s="155"/>
      <c r="DV172" s="138" t="s">
        <v>49</v>
      </c>
      <c r="DW172" s="138" t="s">
        <v>35</v>
      </c>
      <c r="DX172" s="155" t="s">
        <v>38</v>
      </c>
      <c r="DY172" s="155"/>
      <c r="DZ172" s="138" t="s">
        <v>35</v>
      </c>
      <c r="EA172" s="138"/>
      <c r="EB172" s="8" t="s">
        <v>51</v>
      </c>
      <c r="EC172" s="155" t="s">
        <v>34</v>
      </c>
      <c r="ED172" s="155"/>
      <c r="EE172" s="138" t="s">
        <v>35</v>
      </c>
      <c r="EF172" s="155" t="s">
        <v>36</v>
      </c>
      <c r="EG172" s="155"/>
      <c r="EH172" s="138" t="s">
        <v>49</v>
      </c>
      <c r="EI172" s="138" t="s">
        <v>35</v>
      </c>
      <c r="EJ172" s="155" t="s">
        <v>38</v>
      </c>
      <c r="EK172" s="155"/>
      <c r="EL172" s="138" t="s">
        <v>35</v>
      </c>
      <c r="EM172" s="155" t="s">
        <v>39</v>
      </c>
      <c r="EN172" s="155"/>
      <c r="EO172" s="155" t="s">
        <v>40</v>
      </c>
      <c r="EP172" s="155"/>
      <c r="EQ172" s="155" t="s">
        <v>40</v>
      </c>
      <c r="ER172" s="155"/>
      <c r="ES172" s="155" t="s">
        <v>40</v>
      </c>
      <c r="ET172" s="155"/>
      <c r="EU172" s="156" t="n">
        <f aca="false">EW172-1</f>
        <v>2014</v>
      </c>
      <c r="EV172" s="156"/>
      <c r="EW172" s="156" t="n">
        <f aca="false">EY172-1</f>
        <v>2015</v>
      </c>
      <c r="EX172" s="156"/>
      <c r="EY172" s="156" t="n">
        <f aca="false">EY138</f>
        <v>2016</v>
      </c>
      <c r="EZ172" s="156"/>
      <c r="FA172" s="138" t="s">
        <v>41</v>
      </c>
      <c r="FB172" s="167"/>
      <c r="FC172" s="168"/>
      <c r="FD172" s="9" t="n">
        <f aca="false">IF(FF172=2015,20,31)</f>
        <v>31</v>
      </c>
      <c r="FE172" s="9" t="n">
        <f aca="false">IF(FF172=2015,9,7)</f>
        <v>7</v>
      </c>
      <c r="FF172" s="157" t="n">
        <f aca="false">FF104</f>
        <v>2017</v>
      </c>
      <c r="FG172" s="157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</row>
    <row r="173" customFormat="false" ht="12.75" hidden="true" customHeight="true" outlineLevel="0" collapsed="false">
      <c r="A173" s="130" t="n">
        <f aca="false">A172</f>
        <v>1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9"/>
      <c r="ET173" s="9"/>
      <c r="EU173" s="9"/>
      <c r="EV173" s="9"/>
      <c r="EW173" s="9"/>
      <c r="EX173" s="9"/>
      <c r="EY173" s="9"/>
      <c r="EZ173" s="9"/>
      <c r="FA173" s="9"/>
      <c r="FB173" s="167"/>
      <c r="FC173" s="168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</row>
    <row r="174" customFormat="false" ht="12.75" hidden="true" customHeight="true" outlineLevel="0" collapsed="false">
      <c r="A174" s="130" t="n">
        <f aca="false">A173</f>
        <v>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348" t="s">
        <v>168</v>
      </c>
      <c r="DE174" s="348"/>
      <c r="DF174" s="348"/>
      <c r="DG174" s="348"/>
      <c r="DH174" s="348"/>
      <c r="DI174" s="348"/>
      <c r="DJ174" s="348"/>
      <c r="DK174" s="348"/>
      <c r="DL174" s="348"/>
      <c r="DM174" s="348"/>
      <c r="DN174" s="348"/>
      <c r="DO174" s="348"/>
      <c r="DP174" s="348"/>
      <c r="DQ174" s="349" t="str">
        <f aca="false">LEFT(DD174,4)</f>
        <v>1001</v>
      </c>
      <c r="DR174" s="349"/>
      <c r="DS174" s="350" t="n">
        <v>2</v>
      </c>
      <c r="DT174" s="349" t="n">
        <v>8906</v>
      </c>
      <c r="DU174" s="349"/>
      <c r="DV174" s="350" t="n">
        <v>1</v>
      </c>
      <c r="DW174" s="350" t="n">
        <v>2</v>
      </c>
      <c r="DX174" s="349" t="str">
        <f aca="false">DQ174</f>
        <v>1001</v>
      </c>
      <c r="DY174" s="349"/>
      <c r="DZ174" s="350" t="n">
        <f aca="false">DS174</f>
        <v>2</v>
      </c>
      <c r="EA174" s="351" t="n">
        <f aca="false">EA140</f>
        <v>0</v>
      </c>
      <c r="EB174" s="351" t="n">
        <f aca="false">IF(M103=DQ174,1,0)*EA174</f>
        <v>0</v>
      </c>
      <c r="EC174" s="349" t="n">
        <f aca="false">DQ174*EB174</f>
        <v>0</v>
      </c>
      <c r="ED174" s="349"/>
      <c r="EE174" s="350" t="n">
        <f aca="false">DS174*EB174</f>
        <v>0</v>
      </c>
      <c r="EF174" s="349" t="n">
        <f aca="false">DT174*EB174</f>
        <v>0</v>
      </c>
      <c r="EG174" s="349"/>
      <c r="EH174" s="350" t="n">
        <f aca="false">DV174*EB174</f>
        <v>0</v>
      </c>
      <c r="EI174" s="350" t="n">
        <f aca="false">DW174*EB174</f>
        <v>0</v>
      </c>
      <c r="EJ174" s="349" t="n">
        <f aca="false">DX174*EB174</f>
        <v>0</v>
      </c>
      <c r="EK174" s="349"/>
      <c r="EL174" s="350" t="n">
        <f aca="false">DZ174*EB174</f>
        <v>0</v>
      </c>
      <c r="EM174" s="352" t="n">
        <f aca="false">IF(X12&lt;&gt;"",EB174*MONTH(X12-30),0)</f>
        <v>0</v>
      </c>
      <c r="EN174" s="352"/>
      <c r="EO174" s="352" t="n">
        <f aca="false">IF(X12&lt;&gt;"",EB174*YEAR(X12-30),0)</f>
        <v>0</v>
      </c>
      <c r="EP174" s="352"/>
      <c r="EQ174" s="162" t="n">
        <f aca="false">EQ140</f>
        <v>2016</v>
      </c>
      <c r="ER174" s="162"/>
      <c r="ES174" s="349" t="n">
        <f aca="false">EB174*EQ174</f>
        <v>0</v>
      </c>
      <c r="ET174" s="349"/>
      <c r="EU174" s="163"/>
      <c r="EV174" s="163"/>
      <c r="EW174" s="163"/>
      <c r="EX174" s="163"/>
      <c r="EY174" s="163"/>
      <c r="EZ174" s="163"/>
      <c r="FA174" s="163"/>
      <c r="FB174" s="167"/>
      <c r="FC174" s="168"/>
      <c r="FD174" s="129" t="n">
        <v>4</v>
      </c>
      <c r="FE174" s="166" t="s">
        <v>56</v>
      </c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</row>
    <row r="175" customFormat="false" ht="12.75" hidden="true" customHeight="true" outlineLevel="0" collapsed="false">
      <c r="A175" s="130" t="n">
        <f aca="false">A174</f>
        <v>1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348" t="s">
        <v>169</v>
      </c>
      <c r="DE175" s="348"/>
      <c r="DF175" s="348"/>
      <c r="DG175" s="348"/>
      <c r="DH175" s="348"/>
      <c r="DI175" s="348"/>
      <c r="DJ175" s="348"/>
      <c r="DK175" s="348"/>
      <c r="DL175" s="348"/>
      <c r="DM175" s="348"/>
      <c r="DN175" s="348"/>
      <c r="DO175" s="348"/>
      <c r="DP175" s="348"/>
      <c r="DQ175" s="349" t="str">
        <f aca="false">LEFT(DD175,4)</f>
        <v>1002</v>
      </c>
      <c r="DR175" s="349"/>
      <c r="DS175" s="350" t="n">
        <v>2</v>
      </c>
      <c r="DT175" s="349" t="n">
        <v>8906</v>
      </c>
      <c r="DU175" s="349"/>
      <c r="DV175" s="350" t="n">
        <v>1</v>
      </c>
      <c r="DW175" s="350" t="n">
        <v>2</v>
      </c>
      <c r="DX175" s="349" t="str">
        <f aca="false">DQ175</f>
        <v>1002</v>
      </c>
      <c r="DY175" s="349"/>
      <c r="DZ175" s="350" t="n">
        <f aca="false">DS175</f>
        <v>2</v>
      </c>
      <c r="EA175" s="351" t="n">
        <f aca="false">EA174</f>
        <v>0</v>
      </c>
      <c r="EB175" s="351" t="n">
        <f aca="false">IF(M104=DQ175,1,0)*EA175</f>
        <v>0</v>
      </c>
      <c r="EC175" s="349" t="n">
        <f aca="false">DQ175*EB175</f>
        <v>0</v>
      </c>
      <c r="ED175" s="349"/>
      <c r="EE175" s="350" t="n">
        <f aca="false">DS175*EB175</f>
        <v>0</v>
      </c>
      <c r="EF175" s="349" t="n">
        <f aca="false">DT175*EB175</f>
        <v>0</v>
      </c>
      <c r="EG175" s="349"/>
      <c r="EH175" s="350" t="n">
        <f aca="false">DV175*EB175</f>
        <v>0</v>
      </c>
      <c r="EI175" s="350" t="n">
        <f aca="false">DW175*EB175</f>
        <v>0</v>
      </c>
      <c r="EJ175" s="349" t="n">
        <f aca="false">DX175*EB175</f>
        <v>0</v>
      </c>
      <c r="EK175" s="349"/>
      <c r="EL175" s="350" t="n">
        <f aca="false">DZ175*EB175</f>
        <v>0</v>
      </c>
      <c r="EM175" s="352" t="n">
        <f aca="false">IF(X12&lt;&gt;"",EB175*MONTH(X12-30),0)</f>
        <v>0</v>
      </c>
      <c r="EN175" s="352"/>
      <c r="EO175" s="352" t="n">
        <f aca="false">IF(X12&lt;&gt;"",EB175*YEAR(X12-30),0)</f>
        <v>0</v>
      </c>
      <c r="EP175" s="352"/>
      <c r="EQ175" s="162" t="n">
        <f aca="false">EQ174</f>
        <v>2016</v>
      </c>
      <c r="ER175" s="162"/>
      <c r="ES175" s="349" t="n">
        <f aca="false">EB175*EQ175</f>
        <v>0</v>
      </c>
      <c r="ET175" s="349"/>
      <c r="EU175" s="163"/>
      <c r="EV175" s="163"/>
      <c r="EW175" s="163"/>
      <c r="EX175" s="163"/>
      <c r="EY175" s="163"/>
      <c r="EZ175" s="163"/>
      <c r="FA175" s="163"/>
      <c r="FB175" s="167"/>
      <c r="FC175" s="168"/>
      <c r="FD175" s="129" t="n">
        <v>3</v>
      </c>
      <c r="FE175" s="166" t="s">
        <v>60</v>
      </c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</row>
    <row r="176" customFormat="false" ht="12.75" hidden="true" customHeight="true" outlineLevel="0" collapsed="false">
      <c r="A176" s="130" t="n">
        <f aca="false">A175</f>
        <v>1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348" t="s">
        <v>170</v>
      </c>
      <c r="DE176" s="348"/>
      <c r="DF176" s="348"/>
      <c r="DG176" s="348"/>
      <c r="DH176" s="348"/>
      <c r="DI176" s="348"/>
      <c r="DJ176" s="348"/>
      <c r="DK176" s="348"/>
      <c r="DL176" s="348"/>
      <c r="DM176" s="348"/>
      <c r="DN176" s="348"/>
      <c r="DO176" s="348"/>
      <c r="DP176" s="348"/>
      <c r="DQ176" s="349" t="str">
        <f aca="false">LEFT(DD176,4)</f>
        <v>1004</v>
      </c>
      <c r="DR176" s="349"/>
      <c r="DS176" s="350" t="n">
        <v>2</v>
      </c>
      <c r="DT176" s="349" t="n">
        <v>8906</v>
      </c>
      <c r="DU176" s="349"/>
      <c r="DV176" s="350" t="n">
        <v>1</v>
      </c>
      <c r="DW176" s="350" t="n">
        <v>2</v>
      </c>
      <c r="DX176" s="349" t="str">
        <f aca="false">DQ176</f>
        <v>1004</v>
      </c>
      <c r="DY176" s="349"/>
      <c r="DZ176" s="350" t="n">
        <f aca="false">DS176</f>
        <v>2</v>
      </c>
      <c r="EA176" s="351" t="n">
        <f aca="false">EA175</f>
        <v>0</v>
      </c>
      <c r="EB176" s="351" t="n">
        <f aca="false">IF(M105=DQ176,1,0)*EA176</f>
        <v>0</v>
      </c>
      <c r="EC176" s="349" t="n">
        <f aca="false">DQ176*EB176</f>
        <v>0</v>
      </c>
      <c r="ED176" s="349"/>
      <c r="EE176" s="350" t="n">
        <f aca="false">DS176*EB176</f>
        <v>0</v>
      </c>
      <c r="EF176" s="349" t="n">
        <f aca="false">DT176*EB176</f>
        <v>0</v>
      </c>
      <c r="EG176" s="349"/>
      <c r="EH176" s="350" t="n">
        <f aca="false">DV176*EB176</f>
        <v>0</v>
      </c>
      <c r="EI176" s="350" t="n">
        <f aca="false">DW176*EB176</f>
        <v>0</v>
      </c>
      <c r="EJ176" s="349" t="n">
        <f aca="false">DX176*EB176</f>
        <v>0</v>
      </c>
      <c r="EK176" s="349"/>
      <c r="EL176" s="350" t="n">
        <f aca="false">DZ176*EB176</f>
        <v>0</v>
      </c>
      <c r="EM176" s="352" t="n">
        <f aca="false">IF(X12&lt;&gt;"",EB176*MONTH(X12-30),0)</f>
        <v>0</v>
      </c>
      <c r="EN176" s="352"/>
      <c r="EO176" s="352" t="n">
        <f aca="false">IF(X12&lt;&gt;"",EB176*YEAR(X12-30),0)</f>
        <v>0</v>
      </c>
      <c r="EP176" s="352"/>
      <c r="EQ176" s="162" t="n">
        <f aca="false">EQ175</f>
        <v>2016</v>
      </c>
      <c r="ER176" s="162"/>
      <c r="ES176" s="349" t="n">
        <f aca="false">EB176*EQ176</f>
        <v>0</v>
      </c>
      <c r="ET176" s="349"/>
      <c r="EU176" s="163"/>
      <c r="EV176" s="163"/>
      <c r="EW176" s="163"/>
      <c r="EX176" s="163"/>
      <c r="EY176" s="163"/>
      <c r="EZ176" s="163"/>
      <c r="FA176" s="163"/>
      <c r="FB176" s="167"/>
      <c r="FC176" s="168"/>
      <c r="FD176" s="129" t="n">
        <v>2</v>
      </c>
      <c r="FE176" s="166" t="s">
        <v>63</v>
      </c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</row>
    <row r="177" customFormat="false" ht="12.75" hidden="true" customHeight="true" outlineLevel="0" collapsed="false">
      <c r="A177" s="130" t="n">
        <f aca="false">A176</f>
        <v>1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348" t="s">
        <v>171</v>
      </c>
      <c r="DE177" s="348"/>
      <c r="DF177" s="348"/>
      <c r="DG177" s="348"/>
      <c r="DH177" s="348"/>
      <c r="DI177" s="348"/>
      <c r="DJ177" s="348"/>
      <c r="DK177" s="348"/>
      <c r="DL177" s="348"/>
      <c r="DM177" s="348"/>
      <c r="DN177" s="348"/>
      <c r="DO177" s="348"/>
      <c r="DP177" s="348"/>
      <c r="DQ177" s="349" t="str">
        <f aca="false">LEFT(DD177,4)</f>
        <v>1012</v>
      </c>
      <c r="DR177" s="349"/>
      <c r="DS177" s="350" t="n">
        <v>2</v>
      </c>
      <c r="DT177" s="349" t="n">
        <v>8906</v>
      </c>
      <c r="DU177" s="349"/>
      <c r="DV177" s="350" t="n">
        <v>1</v>
      </c>
      <c r="DW177" s="350" t="n">
        <v>2</v>
      </c>
      <c r="DX177" s="349" t="str">
        <f aca="false">DQ177</f>
        <v>1012</v>
      </c>
      <c r="DY177" s="349"/>
      <c r="DZ177" s="350" t="n">
        <f aca="false">DS177</f>
        <v>2</v>
      </c>
      <c r="EA177" s="351" t="n">
        <f aca="false">EA176</f>
        <v>0</v>
      </c>
      <c r="EB177" s="351" t="n">
        <f aca="false">IF(M106=DQ177,1,0)*EA177</f>
        <v>0</v>
      </c>
      <c r="EC177" s="349" t="n">
        <f aca="false">DQ177*EB177</f>
        <v>0</v>
      </c>
      <c r="ED177" s="349"/>
      <c r="EE177" s="350" t="n">
        <f aca="false">DS177*EB177</f>
        <v>0</v>
      </c>
      <c r="EF177" s="349" t="n">
        <f aca="false">DT177*EB177</f>
        <v>0</v>
      </c>
      <c r="EG177" s="349"/>
      <c r="EH177" s="350" t="n">
        <f aca="false">DV177*EB177</f>
        <v>0</v>
      </c>
      <c r="EI177" s="350" t="n">
        <f aca="false">DW177*EB177</f>
        <v>0</v>
      </c>
      <c r="EJ177" s="349" t="n">
        <f aca="false">DX177*EB177</f>
        <v>0</v>
      </c>
      <c r="EK177" s="349"/>
      <c r="EL177" s="350" t="n">
        <f aca="false">DZ177*EB177</f>
        <v>0</v>
      </c>
      <c r="EM177" s="352" t="n">
        <f aca="false">IF(X12&lt;&gt;"",EB177*MONTH(X12-30),0)</f>
        <v>0</v>
      </c>
      <c r="EN177" s="352"/>
      <c r="EO177" s="352" t="n">
        <f aca="false">IF(X12&lt;&gt;"",EB177*YEAR(X12-30),0)</f>
        <v>0</v>
      </c>
      <c r="EP177" s="352"/>
      <c r="EQ177" s="162" t="n">
        <f aca="false">EQ176</f>
        <v>2016</v>
      </c>
      <c r="ER177" s="162"/>
      <c r="ES177" s="349" t="n">
        <f aca="false">EB177*EQ177</f>
        <v>0</v>
      </c>
      <c r="ET177" s="349"/>
      <c r="EU177" s="163"/>
      <c r="EV177" s="163"/>
      <c r="EW177" s="163"/>
      <c r="EX177" s="163"/>
      <c r="EY177" s="163"/>
      <c r="EZ177" s="163"/>
      <c r="FA177" s="163"/>
      <c r="FB177" s="167"/>
      <c r="FC177" s="168"/>
      <c r="FD177" s="129" t="n">
        <v>1</v>
      </c>
      <c r="FE177" s="166" t="s">
        <v>66</v>
      </c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</row>
    <row r="178" customFormat="false" ht="12.75" hidden="true" customHeight="true" outlineLevel="0" collapsed="false">
      <c r="A178" s="130" t="n">
        <f aca="false">A177</f>
        <v>1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348" t="s">
        <v>172</v>
      </c>
      <c r="DE178" s="348"/>
      <c r="DF178" s="348"/>
      <c r="DG178" s="348"/>
      <c r="DH178" s="348"/>
      <c r="DI178" s="348"/>
      <c r="DJ178" s="348"/>
      <c r="DK178" s="348"/>
      <c r="DL178" s="348"/>
      <c r="DM178" s="348"/>
      <c r="DN178" s="348"/>
      <c r="DO178" s="348"/>
      <c r="DP178" s="348"/>
      <c r="DQ178" s="349" t="str">
        <f aca="false">LEFT(DD178,4)</f>
        <v>1013</v>
      </c>
      <c r="DR178" s="349"/>
      <c r="DS178" s="350" t="n">
        <v>2</v>
      </c>
      <c r="DT178" s="349" t="n">
        <v>8906</v>
      </c>
      <c r="DU178" s="349"/>
      <c r="DV178" s="350" t="n">
        <v>1</v>
      </c>
      <c r="DW178" s="350" t="n">
        <v>2</v>
      </c>
      <c r="DX178" s="349" t="str">
        <f aca="false">DQ178</f>
        <v>1013</v>
      </c>
      <c r="DY178" s="349"/>
      <c r="DZ178" s="350" t="n">
        <f aca="false">DS178</f>
        <v>2</v>
      </c>
      <c r="EA178" s="351" t="n">
        <f aca="false">EA177</f>
        <v>0</v>
      </c>
      <c r="EB178" s="351" t="n">
        <f aca="false">IF(M107=DQ178,1,0)*EA178</f>
        <v>0</v>
      </c>
      <c r="EC178" s="349" t="n">
        <f aca="false">DQ178*EB178</f>
        <v>0</v>
      </c>
      <c r="ED178" s="349"/>
      <c r="EE178" s="350" t="n">
        <f aca="false">DS178*EB178</f>
        <v>0</v>
      </c>
      <c r="EF178" s="349" t="n">
        <f aca="false">DT178*EB178</f>
        <v>0</v>
      </c>
      <c r="EG178" s="349"/>
      <c r="EH178" s="350" t="n">
        <f aca="false">DV178*EB178</f>
        <v>0</v>
      </c>
      <c r="EI178" s="350" t="n">
        <f aca="false">DW178*EB178</f>
        <v>0</v>
      </c>
      <c r="EJ178" s="349" t="n">
        <f aca="false">DX178*EB178</f>
        <v>0</v>
      </c>
      <c r="EK178" s="349"/>
      <c r="EL178" s="350" t="n">
        <f aca="false">DZ178*EB178</f>
        <v>0</v>
      </c>
      <c r="EM178" s="352" t="n">
        <f aca="false">IF(X12&lt;&gt;"",EB178*MONTH(X12-30),0)</f>
        <v>0</v>
      </c>
      <c r="EN178" s="352"/>
      <c r="EO178" s="352" t="n">
        <f aca="false">IF(X12&lt;&gt;"",EB178*YEAR(X12-30),0)</f>
        <v>0</v>
      </c>
      <c r="EP178" s="352"/>
      <c r="EQ178" s="162" t="n">
        <f aca="false">EQ177</f>
        <v>2016</v>
      </c>
      <c r="ER178" s="162"/>
      <c r="ES178" s="349" t="n">
        <f aca="false">EB178*EQ178</f>
        <v>0</v>
      </c>
      <c r="ET178" s="349"/>
      <c r="EU178" s="163"/>
      <c r="EV178" s="163"/>
      <c r="EW178" s="163"/>
      <c r="EX178" s="163"/>
      <c r="EY178" s="163"/>
      <c r="EZ178" s="163"/>
      <c r="FA178" s="163"/>
      <c r="FB178" s="167"/>
      <c r="FC178" s="168"/>
      <c r="FD178" s="173" t="n">
        <f aca="false">DATE(FF172,FE172,FD172)+IF(WEEKDAY(DATE(FF172,FE172,FD172),2)=6,2,IF(WEEKDAY(DATE(FF172,FE172,FD172),2)=7,1,0))</f>
        <v>42947</v>
      </c>
      <c r="FE178" s="173"/>
      <c r="FF178" s="173"/>
      <c r="FG178" s="173"/>
      <c r="FH178" s="166" t="s">
        <v>69</v>
      </c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</row>
    <row r="179" customFormat="false" ht="12.75" hidden="true" customHeight="true" outlineLevel="0" collapsed="false">
      <c r="A179" s="130" t="n">
        <f aca="false">A178</f>
        <v>1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348" t="s">
        <v>173</v>
      </c>
      <c r="DE179" s="348"/>
      <c r="DF179" s="348"/>
      <c r="DG179" s="348"/>
      <c r="DH179" s="348"/>
      <c r="DI179" s="348"/>
      <c r="DJ179" s="348"/>
      <c r="DK179" s="348"/>
      <c r="DL179" s="348"/>
      <c r="DM179" s="348"/>
      <c r="DN179" s="348"/>
      <c r="DO179" s="348"/>
      <c r="DP179" s="348"/>
      <c r="DQ179" s="349" t="str">
        <f aca="false">LEFT(DD179,4)</f>
        <v>1019</v>
      </c>
      <c r="DR179" s="349"/>
      <c r="DS179" s="350" t="n">
        <v>2</v>
      </c>
      <c r="DT179" s="349" t="n">
        <v>8906</v>
      </c>
      <c r="DU179" s="349"/>
      <c r="DV179" s="350" t="n">
        <v>1</v>
      </c>
      <c r="DW179" s="350" t="n">
        <v>2</v>
      </c>
      <c r="DX179" s="349" t="str">
        <f aca="false">DQ179</f>
        <v>1019</v>
      </c>
      <c r="DY179" s="349"/>
      <c r="DZ179" s="350" t="n">
        <f aca="false">DS179</f>
        <v>2</v>
      </c>
      <c r="EA179" s="351" t="n">
        <f aca="false">EA178</f>
        <v>0</v>
      </c>
      <c r="EB179" s="351" t="n">
        <f aca="false">IF(M108=DQ179,1,0)*EA179</f>
        <v>0</v>
      </c>
      <c r="EC179" s="349" t="n">
        <f aca="false">DQ179*EB179</f>
        <v>0</v>
      </c>
      <c r="ED179" s="349"/>
      <c r="EE179" s="350" t="n">
        <f aca="false">DS179*EB179</f>
        <v>0</v>
      </c>
      <c r="EF179" s="349" t="n">
        <f aca="false">DT179*EB179</f>
        <v>0</v>
      </c>
      <c r="EG179" s="349"/>
      <c r="EH179" s="350" t="n">
        <f aca="false">DV179*EB179</f>
        <v>0</v>
      </c>
      <c r="EI179" s="350" t="n">
        <f aca="false">DW179*EB179</f>
        <v>0</v>
      </c>
      <c r="EJ179" s="349" t="n">
        <f aca="false">DX179*EB179</f>
        <v>0</v>
      </c>
      <c r="EK179" s="349"/>
      <c r="EL179" s="350" t="n">
        <f aca="false">DZ179*EB179</f>
        <v>0</v>
      </c>
      <c r="EM179" s="352" t="n">
        <f aca="false">IF(X12&lt;&gt;"",EB179*MONTH(X12-30),0)</f>
        <v>0</v>
      </c>
      <c r="EN179" s="352"/>
      <c r="EO179" s="352" t="n">
        <f aca="false">IF(X12&lt;&gt;"",EB179*YEAR(X12-30),0)</f>
        <v>0</v>
      </c>
      <c r="EP179" s="352"/>
      <c r="EQ179" s="162" t="n">
        <f aca="false">EQ178</f>
        <v>2016</v>
      </c>
      <c r="ER179" s="162"/>
      <c r="ES179" s="349" t="n">
        <f aca="false">EB179*EQ179</f>
        <v>0</v>
      </c>
      <c r="ET179" s="349"/>
      <c r="EU179" s="163"/>
      <c r="EV179" s="163"/>
      <c r="EW179" s="163"/>
      <c r="EX179" s="163"/>
      <c r="EY179" s="163"/>
      <c r="EZ179" s="163"/>
      <c r="FA179" s="163"/>
      <c r="FB179" s="167"/>
      <c r="FC179" s="168"/>
      <c r="FD179" s="173" t="n">
        <f aca="false">FD178+90+IF(WEEKDAY(FD178+90,2)=6,2,IF(WEEKDAY(FD178+90,2)=7,1,0))</f>
        <v>43038</v>
      </c>
      <c r="FE179" s="173"/>
      <c r="FF179" s="173"/>
      <c r="FG179" s="173"/>
      <c r="FH179" s="166" t="s">
        <v>71</v>
      </c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</row>
    <row r="180" customFormat="false" ht="12.75" hidden="true" customHeight="true" outlineLevel="0" collapsed="false">
      <c r="A180" s="130" t="n">
        <f aca="false">A179</f>
        <v>1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348" t="s">
        <v>174</v>
      </c>
      <c r="DE180" s="348"/>
      <c r="DF180" s="348"/>
      <c r="DG180" s="348"/>
      <c r="DH180" s="348"/>
      <c r="DI180" s="348"/>
      <c r="DJ180" s="348"/>
      <c r="DK180" s="348"/>
      <c r="DL180" s="348"/>
      <c r="DM180" s="348"/>
      <c r="DN180" s="348"/>
      <c r="DO180" s="348"/>
      <c r="DP180" s="348"/>
      <c r="DQ180" s="349" t="str">
        <f aca="false">LEFT(DD180,4)</f>
        <v>1020</v>
      </c>
      <c r="DR180" s="349"/>
      <c r="DS180" s="350" t="n">
        <v>2</v>
      </c>
      <c r="DT180" s="349" t="n">
        <v>8906</v>
      </c>
      <c r="DU180" s="349"/>
      <c r="DV180" s="350" t="n">
        <v>1</v>
      </c>
      <c r="DW180" s="350" t="n">
        <v>2</v>
      </c>
      <c r="DX180" s="349" t="str">
        <f aca="false">DQ180</f>
        <v>1020</v>
      </c>
      <c r="DY180" s="349"/>
      <c r="DZ180" s="350" t="n">
        <f aca="false">DS180</f>
        <v>2</v>
      </c>
      <c r="EA180" s="351" t="n">
        <f aca="false">EA179</f>
        <v>0</v>
      </c>
      <c r="EB180" s="351" t="n">
        <f aca="false">IF(M109=DQ180,1,0)*EA180</f>
        <v>0</v>
      </c>
      <c r="EC180" s="349" t="n">
        <f aca="false">DQ180*EB180</f>
        <v>0</v>
      </c>
      <c r="ED180" s="349"/>
      <c r="EE180" s="350" t="n">
        <f aca="false">DS180*EB180</f>
        <v>0</v>
      </c>
      <c r="EF180" s="349" t="n">
        <f aca="false">DT180*EB180</f>
        <v>0</v>
      </c>
      <c r="EG180" s="349"/>
      <c r="EH180" s="350" t="n">
        <f aca="false">DV180*EB180</f>
        <v>0</v>
      </c>
      <c r="EI180" s="350" t="n">
        <f aca="false">DW180*EB180</f>
        <v>0</v>
      </c>
      <c r="EJ180" s="349" t="n">
        <f aca="false">DX180*EB180</f>
        <v>0</v>
      </c>
      <c r="EK180" s="349"/>
      <c r="EL180" s="350" t="n">
        <f aca="false">DZ180*EB180</f>
        <v>0</v>
      </c>
      <c r="EM180" s="352" t="n">
        <f aca="false">IF(X12&lt;&gt;"",EB180*MONTH(X12-30),0)</f>
        <v>0</v>
      </c>
      <c r="EN180" s="352"/>
      <c r="EO180" s="352" t="n">
        <f aca="false">IF(X12&lt;&gt;"",EB180*YEAR(X12-30),0)</f>
        <v>0</v>
      </c>
      <c r="EP180" s="352"/>
      <c r="EQ180" s="162" t="n">
        <f aca="false">EQ179</f>
        <v>2016</v>
      </c>
      <c r="ER180" s="162"/>
      <c r="ES180" s="349" t="n">
        <f aca="false">EB180*EQ180</f>
        <v>0</v>
      </c>
      <c r="ET180" s="349"/>
      <c r="EU180" s="163"/>
      <c r="EV180" s="163"/>
      <c r="EW180" s="163"/>
      <c r="EX180" s="163"/>
      <c r="EY180" s="163"/>
      <c r="EZ180" s="163"/>
      <c r="FA180" s="163"/>
      <c r="FB180" s="167"/>
      <c r="FC180" s="168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</row>
    <row r="181" customFormat="false" ht="12.75" hidden="true" customHeight="true" outlineLevel="0" collapsed="false">
      <c r="A181" s="130" t="n">
        <f aca="false">A180</f>
        <v>1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319"/>
      <c r="W181" s="9"/>
      <c r="X181" s="9"/>
      <c r="Y181" s="9"/>
      <c r="Z181" s="319"/>
      <c r="AA181" s="9"/>
      <c r="AB181" s="9"/>
      <c r="AC181" s="9"/>
      <c r="AD181" s="319"/>
      <c r="AE181" s="9"/>
      <c r="AF181" s="9"/>
      <c r="AG181" s="9"/>
      <c r="AH181" s="319"/>
      <c r="AI181" s="9"/>
      <c r="AJ181" s="9"/>
      <c r="AK181" s="9"/>
      <c r="AL181" s="319"/>
      <c r="AM181" s="9"/>
      <c r="AN181" s="9"/>
      <c r="AO181" s="9"/>
      <c r="AP181" s="319"/>
      <c r="AQ181" s="31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348" t="s">
        <v>175</v>
      </c>
      <c r="DE181" s="348"/>
      <c r="DF181" s="348"/>
      <c r="DG181" s="348"/>
      <c r="DH181" s="348"/>
      <c r="DI181" s="348"/>
      <c r="DJ181" s="348"/>
      <c r="DK181" s="348"/>
      <c r="DL181" s="348"/>
      <c r="DM181" s="348"/>
      <c r="DN181" s="348"/>
      <c r="DO181" s="348"/>
      <c r="DP181" s="348"/>
      <c r="DQ181" s="349" t="str">
        <f aca="false">LEFT(DD181,4)</f>
        <v>1030</v>
      </c>
      <c r="DR181" s="349"/>
      <c r="DS181" s="350" t="n">
        <v>2</v>
      </c>
      <c r="DT181" s="349" t="n">
        <v>8906</v>
      </c>
      <c r="DU181" s="349"/>
      <c r="DV181" s="350" t="n">
        <v>1</v>
      </c>
      <c r="DW181" s="350" t="n">
        <v>2</v>
      </c>
      <c r="DX181" s="349" t="str">
        <f aca="false">DQ181</f>
        <v>1030</v>
      </c>
      <c r="DY181" s="349"/>
      <c r="DZ181" s="350" t="n">
        <f aca="false">DS181</f>
        <v>2</v>
      </c>
      <c r="EA181" s="351" t="n">
        <f aca="false">EA180</f>
        <v>0</v>
      </c>
      <c r="EB181" s="351" t="n">
        <f aca="false">IF(M110=DQ181,1,0)*EA181</f>
        <v>0</v>
      </c>
      <c r="EC181" s="349" t="n">
        <f aca="false">DQ181*EB181</f>
        <v>0</v>
      </c>
      <c r="ED181" s="349"/>
      <c r="EE181" s="350" t="n">
        <f aca="false">DS181*EB181</f>
        <v>0</v>
      </c>
      <c r="EF181" s="349" t="n">
        <f aca="false">DT181*EB181</f>
        <v>0</v>
      </c>
      <c r="EG181" s="349"/>
      <c r="EH181" s="350" t="n">
        <f aca="false">DV181*EB181</f>
        <v>0</v>
      </c>
      <c r="EI181" s="350" t="n">
        <f aca="false">DW181*EB181</f>
        <v>0</v>
      </c>
      <c r="EJ181" s="349" t="n">
        <f aca="false">DX181*EB181</f>
        <v>0</v>
      </c>
      <c r="EK181" s="349"/>
      <c r="EL181" s="350" t="n">
        <f aca="false">DZ181*EB181</f>
        <v>0</v>
      </c>
      <c r="EM181" s="352" t="n">
        <f aca="false">IF(X12&lt;&gt;"",EB181*MONTH(X12-30),0)</f>
        <v>0</v>
      </c>
      <c r="EN181" s="352"/>
      <c r="EO181" s="352" t="n">
        <f aca="false">IF(X12&lt;&gt;"",EB181*YEAR(X12-30),0)</f>
        <v>0</v>
      </c>
      <c r="EP181" s="352"/>
      <c r="EQ181" s="162" t="n">
        <f aca="false">EQ180</f>
        <v>2016</v>
      </c>
      <c r="ER181" s="162"/>
      <c r="ES181" s="349" t="n">
        <f aca="false">EB181*EQ181</f>
        <v>0</v>
      </c>
      <c r="ET181" s="349"/>
      <c r="EU181" s="163"/>
      <c r="EV181" s="163"/>
      <c r="EW181" s="163"/>
      <c r="EX181" s="163"/>
      <c r="EY181" s="163"/>
      <c r="EZ181" s="163"/>
      <c r="FA181" s="163"/>
      <c r="FB181" s="167"/>
      <c r="FC181" s="168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</row>
    <row r="182" customFormat="false" ht="12.75" hidden="true" customHeight="true" outlineLevel="0" collapsed="false">
      <c r="A182" s="130" t="n">
        <f aca="false">A181</f>
        <v>1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319"/>
      <c r="W182" s="9"/>
      <c r="X182" s="9"/>
      <c r="Y182" s="9"/>
      <c r="Z182" s="319"/>
      <c r="AA182" s="9"/>
      <c r="AB182" s="9"/>
      <c r="AC182" s="9"/>
      <c r="AD182" s="319"/>
      <c r="AE182" s="9"/>
      <c r="AF182" s="9"/>
      <c r="AG182" s="9"/>
      <c r="AH182" s="319"/>
      <c r="AI182" s="9"/>
      <c r="AJ182" s="9"/>
      <c r="AK182" s="9"/>
      <c r="AL182" s="319"/>
      <c r="AM182" s="9"/>
      <c r="AN182" s="9"/>
      <c r="AO182" s="9"/>
      <c r="AP182" s="319"/>
      <c r="AQ182" s="31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348" t="s">
        <v>176</v>
      </c>
      <c r="DE182" s="348"/>
      <c r="DF182" s="348"/>
      <c r="DG182" s="348"/>
      <c r="DH182" s="348"/>
      <c r="DI182" s="348"/>
      <c r="DJ182" s="348"/>
      <c r="DK182" s="348"/>
      <c r="DL182" s="348"/>
      <c r="DM182" s="348"/>
      <c r="DN182" s="348"/>
      <c r="DO182" s="348"/>
      <c r="DP182" s="348"/>
      <c r="DQ182" s="349" t="str">
        <f aca="false">LEFT(DD182,4)</f>
        <v>1035</v>
      </c>
      <c r="DR182" s="349"/>
      <c r="DS182" s="350" t="n">
        <v>2</v>
      </c>
      <c r="DT182" s="349" t="n">
        <v>8906</v>
      </c>
      <c r="DU182" s="349"/>
      <c r="DV182" s="350" t="n">
        <v>1</v>
      </c>
      <c r="DW182" s="350" t="n">
        <v>2</v>
      </c>
      <c r="DX182" s="349" t="str">
        <f aca="false">DQ182</f>
        <v>1035</v>
      </c>
      <c r="DY182" s="349"/>
      <c r="DZ182" s="350" t="n">
        <f aca="false">DS182</f>
        <v>2</v>
      </c>
      <c r="EA182" s="351" t="n">
        <f aca="false">EA181</f>
        <v>0</v>
      </c>
      <c r="EB182" s="351" t="n">
        <f aca="false">IF(M111=DQ182,1,0)*EA182</f>
        <v>0</v>
      </c>
      <c r="EC182" s="349" t="n">
        <f aca="false">DQ182*EB182</f>
        <v>0</v>
      </c>
      <c r="ED182" s="349"/>
      <c r="EE182" s="350" t="n">
        <f aca="false">DS182*EB182</f>
        <v>0</v>
      </c>
      <c r="EF182" s="349" t="n">
        <f aca="false">DT182*EB182</f>
        <v>0</v>
      </c>
      <c r="EG182" s="349"/>
      <c r="EH182" s="350" t="n">
        <f aca="false">DV182*EB182</f>
        <v>0</v>
      </c>
      <c r="EI182" s="350" t="n">
        <f aca="false">DW182*EB182</f>
        <v>0</v>
      </c>
      <c r="EJ182" s="349" t="n">
        <f aca="false">DX182*EB182</f>
        <v>0</v>
      </c>
      <c r="EK182" s="349"/>
      <c r="EL182" s="350" t="n">
        <f aca="false">DZ182*EB182</f>
        <v>0</v>
      </c>
      <c r="EM182" s="352" t="n">
        <f aca="false">IF(X12&lt;&gt;"",EB182*MONTH(X12-30),0)</f>
        <v>0</v>
      </c>
      <c r="EN182" s="352"/>
      <c r="EO182" s="352" t="n">
        <f aca="false">IF(X12&lt;&gt;"",EB182*YEAR(X12-30),0)</f>
        <v>0</v>
      </c>
      <c r="EP182" s="352"/>
      <c r="EQ182" s="162" t="n">
        <f aca="false">EQ181</f>
        <v>2016</v>
      </c>
      <c r="ER182" s="162"/>
      <c r="ES182" s="349" t="n">
        <f aca="false">EB182*EQ182</f>
        <v>0</v>
      </c>
      <c r="ET182" s="349"/>
      <c r="EU182" s="163"/>
      <c r="EV182" s="163"/>
      <c r="EW182" s="163"/>
      <c r="EX182" s="163"/>
      <c r="EY182" s="163"/>
      <c r="EZ182" s="163"/>
      <c r="FA182" s="163"/>
      <c r="FB182" s="167"/>
      <c r="FC182" s="168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</row>
    <row r="183" customFormat="false" ht="12.75" hidden="true" customHeight="true" outlineLevel="0" collapsed="false">
      <c r="A183" s="130" t="n">
        <f aca="false">A182</f>
        <v>1</v>
      </c>
      <c r="B183" s="353"/>
      <c r="C183" s="353"/>
      <c r="D183" s="353"/>
      <c r="E183" s="9"/>
      <c r="F183" s="353"/>
      <c r="G183" s="353"/>
      <c r="H183" s="353"/>
      <c r="I183" s="9"/>
      <c r="J183" s="319"/>
      <c r="K183" s="353"/>
      <c r="L183" s="353"/>
      <c r="M183" s="353"/>
      <c r="N183" s="319"/>
      <c r="O183" s="353"/>
      <c r="P183" s="353"/>
      <c r="Q183" s="353"/>
      <c r="R183" s="319"/>
      <c r="S183" s="353"/>
      <c r="T183" s="353"/>
      <c r="U183" s="353"/>
      <c r="V183" s="319"/>
      <c r="W183" s="353"/>
      <c r="X183" s="353"/>
      <c r="Y183" s="353"/>
      <c r="Z183" s="319"/>
      <c r="AA183" s="353"/>
      <c r="AB183" s="353"/>
      <c r="AC183" s="353"/>
      <c r="AD183" s="319"/>
      <c r="AE183" s="353"/>
      <c r="AF183" s="353"/>
      <c r="AG183" s="353"/>
      <c r="AH183" s="319"/>
      <c r="AI183" s="353"/>
      <c r="AJ183" s="353"/>
      <c r="AK183" s="353"/>
      <c r="AL183" s="319"/>
      <c r="AM183" s="353"/>
      <c r="AN183" s="353"/>
      <c r="AO183" s="353"/>
      <c r="AP183" s="319"/>
      <c r="AQ183" s="31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348" t="s">
        <v>177</v>
      </c>
      <c r="DE183" s="348"/>
      <c r="DF183" s="348"/>
      <c r="DG183" s="348"/>
      <c r="DH183" s="348"/>
      <c r="DI183" s="348"/>
      <c r="DJ183" s="348"/>
      <c r="DK183" s="348"/>
      <c r="DL183" s="348"/>
      <c r="DM183" s="348"/>
      <c r="DN183" s="348"/>
      <c r="DO183" s="348"/>
      <c r="DP183" s="348"/>
      <c r="DQ183" s="349" t="str">
        <f aca="false">LEFT(DD183,4)</f>
        <v>1036</v>
      </c>
      <c r="DR183" s="349"/>
      <c r="DS183" s="350" t="n">
        <v>2</v>
      </c>
      <c r="DT183" s="349" t="n">
        <v>8906</v>
      </c>
      <c r="DU183" s="349"/>
      <c r="DV183" s="350" t="n">
        <v>1</v>
      </c>
      <c r="DW183" s="350" t="n">
        <v>2</v>
      </c>
      <c r="DX183" s="349" t="str">
        <f aca="false">DQ183</f>
        <v>1036</v>
      </c>
      <c r="DY183" s="349"/>
      <c r="DZ183" s="350" t="n">
        <f aca="false">DS183</f>
        <v>2</v>
      </c>
      <c r="EA183" s="351" t="n">
        <f aca="false">EA182</f>
        <v>0</v>
      </c>
      <c r="EB183" s="351" t="n">
        <f aca="false">IF(M112=DQ183,1,0)*EA183</f>
        <v>0</v>
      </c>
      <c r="EC183" s="349" t="n">
        <f aca="false">DQ183*EB183</f>
        <v>0</v>
      </c>
      <c r="ED183" s="349"/>
      <c r="EE183" s="350" t="n">
        <f aca="false">DS183*EB183</f>
        <v>0</v>
      </c>
      <c r="EF183" s="349" t="n">
        <f aca="false">DT183*EB183</f>
        <v>0</v>
      </c>
      <c r="EG183" s="349"/>
      <c r="EH183" s="350" t="n">
        <f aca="false">DV183*EB183</f>
        <v>0</v>
      </c>
      <c r="EI183" s="350" t="n">
        <f aca="false">DW183*EB183</f>
        <v>0</v>
      </c>
      <c r="EJ183" s="349" t="n">
        <f aca="false">DX183*EB183</f>
        <v>0</v>
      </c>
      <c r="EK183" s="349"/>
      <c r="EL183" s="350" t="n">
        <f aca="false">DZ183*EB183</f>
        <v>0</v>
      </c>
      <c r="EM183" s="352" t="n">
        <f aca="false">IF(X12&lt;&gt;"",EB183*MONTH(X12-30),0)</f>
        <v>0</v>
      </c>
      <c r="EN183" s="352"/>
      <c r="EO183" s="352" t="n">
        <f aca="false">IF(X12&lt;&gt;"",EB183*YEAR(X12-30),0)</f>
        <v>0</v>
      </c>
      <c r="EP183" s="352"/>
      <c r="EQ183" s="162" t="n">
        <f aca="false">EQ182</f>
        <v>2016</v>
      </c>
      <c r="ER183" s="162"/>
      <c r="ES183" s="349" t="n">
        <f aca="false">EB183*EQ183</f>
        <v>0</v>
      </c>
      <c r="ET183" s="349"/>
      <c r="EU183" s="163"/>
      <c r="EV183" s="163"/>
      <c r="EW183" s="163"/>
      <c r="EX183" s="163"/>
      <c r="EY183" s="163"/>
      <c r="EZ183" s="163"/>
      <c r="FA183" s="163"/>
      <c r="FB183" s="167"/>
      <c r="FC183" s="168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</row>
    <row r="184" customFormat="false" ht="12.75" hidden="true" customHeight="true" outlineLevel="0" collapsed="false">
      <c r="A184" s="130" t="n">
        <f aca="false">A183</f>
        <v>1</v>
      </c>
      <c r="B184" s="353"/>
      <c r="C184" s="353"/>
      <c r="D184" s="353"/>
      <c r="E184" s="9"/>
      <c r="F184" s="353"/>
      <c r="G184" s="353"/>
      <c r="H184" s="353"/>
      <c r="I184" s="9"/>
      <c r="J184" s="319"/>
      <c r="K184" s="353"/>
      <c r="L184" s="353"/>
      <c r="M184" s="353"/>
      <c r="N184" s="319"/>
      <c r="O184" s="353"/>
      <c r="P184" s="353"/>
      <c r="Q184" s="353"/>
      <c r="R184" s="319"/>
      <c r="S184" s="353"/>
      <c r="T184" s="353"/>
      <c r="U184" s="353"/>
      <c r="V184" s="319"/>
      <c r="W184" s="353"/>
      <c r="X184" s="353"/>
      <c r="Y184" s="353"/>
      <c r="Z184" s="319"/>
      <c r="AA184" s="353"/>
      <c r="AB184" s="353"/>
      <c r="AC184" s="353"/>
      <c r="AD184" s="319"/>
      <c r="AE184" s="353"/>
      <c r="AF184" s="353"/>
      <c r="AG184" s="353"/>
      <c r="AH184" s="319"/>
      <c r="AI184" s="353"/>
      <c r="AJ184" s="353"/>
      <c r="AK184" s="353"/>
      <c r="AL184" s="319"/>
      <c r="AM184" s="353"/>
      <c r="AN184" s="353"/>
      <c r="AO184" s="353"/>
      <c r="AP184" s="319"/>
      <c r="AQ184" s="31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348" t="s">
        <v>178</v>
      </c>
      <c r="DE184" s="348"/>
      <c r="DF184" s="348"/>
      <c r="DG184" s="348"/>
      <c r="DH184" s="348"/>
      <c r="DI184" s="348"/>
      <c r="DJ184" s="348"/>
      <c r="DK184" s="348"/>
      <c r="DL184" s="348"/>
      <c r="DM184" s="348"/>
      <c r="DN184" s="348"/>
      <c r="DO184" s="348"/>
      <c r="DP184" s="348"/>
      <c r="DQ184" s="349" t="str">
        <f aca="false">LEFT(DD184,4)</f>
        <v>1038</v>
      </c>
      <c r="DR184" s="349"/>
      <c r="DS184" s="350" t="n">
        <v>2</v>
      </c>
      <c r="DT184" s="349" t="n">
        <v>8906</v>
      </c>
      <c r="DU184" s="349"/>
      <c r="DV184" s="350" t="n">
        <v>1</v>
      </c>
      <c r="DW184" s="350" t="n">
        <v>2</v>
      </c>
      <c r="DX184" s="349" t="str">
        <f aca="false">DQ184</f>
        <v>1038</v>
      </c>
      <c r="DY184" s="349"/>
      <c r="DZ184" s="350" t="n">
        <f aca="false">DS184</f>
        <v>2</v>
      </c>
      <c r="EA184" s="351" t="n">
        <f aca="false">EA183</f>
        <v>0</v>
      </c>
      <c r="EB184" s="351" t="n">
        <f aca="false">IF(M113=DQ184,1,0)*EA184</f>
        <v>0</v>
      </c>
      <c r="EC184" s="349" t="n">
        <f aca="false">DQ184*EB184</f>
        <v>0</v>
      </c>
      <c r="ED184" s="349"/>
      <c r="EE184" s="350" t="n">
        <f aca="false">DS184*EB184</f>
        <v>0</v>
      </c>
      <c r="EF184" s="349" t="n">
        <f aca="false">DT184*EB184</f>
        <v>0</v>
      </c>
      <c r="EG184" s="349"/>
      <c r="EH184" s="350" t="n">
        <f aca="false">DV184*EB184</f>
        <v>0</v>
      </c>
      <c r="EI184" s="350" t="n">
        <f aca="false">DW184*EB184</f>
        <v>0</v>
      </c>
      <c r="EJ184" s="349" t="n">
        <f aca="false">DX184*EB184</f>
        <v>0</v>
      </c>
      <c r="EK184" s="349"/>
      <c r="EL184" s="350" t="n">
        <f aca="false">DZ184*EB184</f>
        <v>0</v>
      </c>
      <c r="EM184" s="352" t="n">
        <f aca="false">IF(X12&lt;&gt;"",EB184*MONTH(X12-30),0)</f>
        <v>0</v>
      </c>
      <c r="EN184" s="352"/>
      <c r="EO184" s="352" t="n">
        <f aca="false">IF(X12&lt;&gt;"",EB184*YEAR(X12-30),0)</f>
        <v>0</v>
      </c>
      <c r="EP184" s="352"/>
      <c r="EQ184" s="162" t="n">
        <f aca="false">EQ183</f>
        <v>2016</v>
      </c>
      <c r="ER184" s="162"/>
      <c r="ES184" s="349" t="n">
        <f aca="false">EB184*EQ184</f>
        <v>0</v>
      </c>
      <c r="ET184" s="349"/>
      <c r="EU184" s="163"/>
      <c r="EV184" s="163"/>
      <c r="EW184" s="163"/>
      <c r="EX184" s="163"/>
      <c r="EY184" s="163"/>
      <c r="EZ184" s="163"/>
      <c r="FA184" s="163"/>
      <c r="FB184" s="167"/>
      <c r="FC184" s="168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</row>
    <row r="185" customFormat="false" ht="12.75" hidden="true" customHeight="true" outlineLevel="0" collapsed="false">
      <c r="A185" s="130" t="n">
        <f aca="false">A184</f>
        <v>1</v>
      </c>
      <c r="B185" s="9"/>
      <c r="C185" s="353"/>
      <c r="D185" s="353"/>
      <c r="E185" s="9"/>
      <c r="F185" s="353"/>
      <c r="G185" s="353"/>
      <c r="H185" s="353"/>
      <c r="I185" s="9"/>
      <c r="J185" s="319"/>
      <c r="K185" s="353"/>
      <c r="L185" s="353"/>
      <c r="M185" s="353"/>
      <c r="N185" s="319"/>
      <c r="O185" s="353"/>
      <c r="P185" s="353"/>
      <c r="Q185" s="353"/>
      <c r="R185" s="319"/>
      <c r="S185" s="353"/>
      <c r="T185" s="353"/>
      <c r="U185" s="353"/>
      <c r="V185" s="319"/>
      <c r="W185" s="353"/>
      <c r="X185" s="353"/>
      <c r="Y185" s="353"/>
      <c r="Z185" s="319"/>
      <c r="AA185" s="353"/>
      <c r="AB185" s="353"/>
      <c r="AC185" s="353"/>
      <c r="AD185" s="319"/>
      <c r="AE185" s="353"/>
      <c r="AF185" s="353"/>
      <c r="AG185" s="353"/>
      <c r="AH185" s="319"/>
      <c r="AI185" s="353"/>
      <c r="AJ185" s="353"/>
      <c r="AK185" s="353"/>
      <c r="AL185" s="319"/>
      <c r="AM185" s="353"/>
      <c r="AN185" s="353"/>
      <c r="AO185" s="353"/>
      <c r="AP185" s="319"/>
      <c r="AQ185" s="31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348" t="s">
        <v>4</v>
      </c>
      <c r="DE185" s="348"/>
      <c r="DF185" s="348"/>
      <c r="DG185" s="348"/>
      <c r="DH185" s="348"/>
      <c r="DI185" s="348"/>
      <c r="DJ185" s="348"/>
      <c r="DK185" s="348"/>
      <c r="DL185" s="348"/>
      <c r="DM185" s="348"/>
      <c r="DN185" s="348"/>
      <c r="DO185" s="348"/>
      <c r="DP185" s="348"/>
      <c r="DQ185" s="349" t="str">
        <f aca="false">LEFT(DD185,4)</f>
        <v>1040</v>
      </c>
      <c r="DR185" s="349"/>
      <c r="DS185" s="350" t="n">
        <v>2</v>
      </c>
      <c r="DT185" s="349" t="n">
        <v>8906</v>
      </c>
      <c r="DU185" s="349"/>
      <c r="DV185" s="350" t="n">
        <v>1</v>
      </c>
      <c r="DW185" s="350" t="n">
        <v>2</v>
      </c>
      <c r="DX185" s="349" t="str">
        <f aca="false">DQ185</f>
        <v>1040</v>
      </c>
      <c r="DY185" s="349"/>
      <c r="DZ185" s="350" t="n">
        <f aca="false">DS185</f>
        <v>2</v>
      </c>
      <c r="EA185" s="351" t="n">
        <f aca="false">EA184</f>
        <v>0</v>
      </c>
      <c r="EB185" s="351" t="n">
        <f aca="false">IF(M114=DQ185,1,0)*EA185</f>
        <v>0</v>
      </c>
      <c r="EC185" s="349" t="n">
        <f aca="false">DQ185*EB185</f>
        <v>0</v>
      </c>
      <c r="ED185" s="349"/>
      <c r="EE185" s="350" t="n">
        <f aca="false">DS185*EB185</f>
        <v>0</v>
      </c>
      <c r="EF185" s="349" t="n">
        <f aca="false">DT185*EB185</f>
        <v>0</v>
      </c>
      <c r="EG185" s="349"/>
      <c r="EH185" s="350" t="n">
        <f aca="false">DV185*EB185</f>
        <v>0</v>
      </c>
      <c r="EI185" s="350" t="n">
        <f aca="false">DW185*EB185</f>
        <v>0</v>
      </c>
      <c r="EJ185" s="349" t="n">
        <f aca="false">DX185*EB185</f>
        <v>0</v>
      </c>
      <c r="EK185" s="349"/>
      <c r="EL185" s="350" t="n">
        <f aca="false">DZ185*EB185</f>
        <v>0</v>
      </c>
      <c r="EM185" s="352" t="n">
        <f aca="false">IF(X12&lt;&gt;"",EB185*MONTH(X12-30),0)</f>
        <v>0</v>
      </c>
      <c r="EN185" s="352"/>
      <c r="EO185" s="352" t="n">
        <f aca="false">IF(X12&lt;&gt;"",EB185*YEAR(X12-30),0)</f>
        <v>0</v>
      </c>
      <c r="EP185" s="352"/>
      <c r="EQ185" s="162" t="n">
        <f aca="false">EQ184</f>
        <v>2016</v>
      </c>
      <c r="ER185" s="162"/>
      <c r="ES185" s="349" t="n">
        <f aca="false">EB185*EQ185</f>
        <v>0</v>
      </c>
      <c r="ET185" s="349"/>
      <c r="EU185" s="163"/>
      <c r="EV185" s="163"/>
      <c r="EW185" s="163"/>
      <c r="EX185" s="163"/>
      <c r="EY185" s="163"/>
      <c r="EZ185" s="163"/>
      <c r="FA185" s="163"/>
      <c r="FB185" s="167"/>
      <c r="FC185" s="168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</row>
    <row r="186" customFormat="false" ht="12.75" hidden="true" customHeight="true" outlineLevel="0" collapsed="false">
      <c r="A186" s="130" t="n">
        <f aca="false">A185</f>
        <v>1</v>
      </c>
      <c r="B186" s="9"/>
      <c r="C186" s="353"/>
      <c r="D186" s="353"/>
      <c r="E186" s="9"/>
      <c r="F186" s="353"/>
      <c r="G186" s="353"/>
      <c r="H186" s="353"/>
      <c r="I186" s="9"/>
      <c r="J186" s="319"/>
      <c r="K186" s="353"/>
      <c r="L186" s="353"/>
      <c r="M186" s="353"/>
      <c r="N186" s="319"/>
      <c r="O186" s="353"/>
      <c r="P186" s="353"/>
      <c r="Q186" s="353"/>
      <c r="R186" s="319"/>
      <c r="S186" s="353"/>
      <c r="T186" s="353"/>
      <c r="U186" s="353"/>
      <c r="V186" s="319"/>
      <c r="W186" s="353"/>
      <c r="X186" s="353"/>
      <c r="Y186" s="353"/>
      <c r="Z186" s="319"/>
      <c r="AA186" s="353"/>
      <c r="AB186" s="353"/>
      <c r="AC186" s="353"/>
      <c r="AD186" s="319"/>
      <c r="AE186" s="353"/>
      <c r="AF186" s="353"/>
      <c r="AG186" s="353"/>
      <c r="AH186" s="319"/>
      <c r="AI186" s="353"/>
      <c r="AJ186" s="353"/>
      <c r="AK186" s="353"/>
      <c r="AL186" s="319"/>
      <c r="AM186" s="353"/>
      <c r="AN186" s="353"/>
      <c r="AO186" s="353"/>
      <c r="AP186" s="319"/>
      <c r="AQ186" s="31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348" t="s">
        <v>179</v>
      </c>
      <c r="DE186" s="348"/>
      <c r="DF186" s="348"/>
      <c r="DG186" s="348"/>
      <c r="DH186" s="348"/>
      <c r="DI186" s="348"/>
      <c r="DJ186" s="348"/>
      <c r="DK186" s="348"/>
      <c r="DL186" s="348"/>
      <c r="DM186" s="348"/>
      <c r="DN186" s="348"/>
      <c r="DO186" s="348"/>
      <c r="DP186" s="348"/>
      <c r="DQ186" s="349" t="str">
        <f aca="false">LEFT(DD186,4)</f>
        <v>1712</v>
      </c>
      <c r="DR186" s="349"/>
      <c r="DS186" s="350" t="n">
        <v>2</v>
      </c>
      <c r="DT186" s="349" t="n">
        <v>8906</v>
      </c>
      <c r="DU186" s="349"/>
      <c r="DV186" s="350" t="n">
        <v>1</v>
      </c>
      <c r="DW186" s="350" t="n">
        <v>2</v>
      </c>
      <c r="DX186" s="349" t="str">
        <f aca="false">DQ186</f>
        <v>1712</v>
      </c>
      <c r="DY186" s="349"/>
      <c r="DZ186" s="350" t="n">
        <f aca="false">DS186</f>
        <v>2</v>
      </c>
      <c r="EA186" s="351" t="n">
        <f aca="false">EA185</f>
        <v>0</v>
      </c>
      <c r="EB186" s="351" t="n">
        <f aca="false">IF(M115=DQ186,1,0)*EA186</f>
        <v>0</v>
      </c>
      <c r="EC186" s="349" t="n">
        <f aca="false">DQ186*EB186</f>
        <v>0</v>
      </c>
      <c r="ED186" s="349"/>
      <c r="EE186" s="350" t="n">
        <f aca="false">DS186*EB186</f>
        <v>0</v>
      </c>
      <c r="EF186" s="349" t="n">
        <f aca="false">DT186*EB186</f>
        <v>0</v>
      </c>
      <c r="EG186" s="349"/>
      <c r="EH186" s="350" t="n">
        <f aca="false">DV186*EB186</f>
        <v>0</v>
      </c>
      <c r="EI186" s="350" t="n">
        <f aca="false">DW186*EB186</f>
        <v>0</v>
      </c>
      <c r="EJ186" s="349" t="n">
        <f aca="false">DX186*EB186</f>
        <v>0</v>
      </c>
      <c r="EK186" s="349"/>
      <c r="EL186" s="350" t="n">
        <f aca="false">DZ186*EB186</f>
        <v>0</v>
      </c>
      <c r="EM186" s="352" t="n">
        <f aca="false">IF(X12&lt;&gt;"",EB186*12,0)</f>
        <v>0</v>
      </c>
      <c r="EN186" s="352"/>
      <c r="EO186" s="352" t="n">
        <f aca="false">IF(X12&lt;&gt;"",EB186*YEAR(X12),0)</f>
        <v>0</v>
      </c>
      <c r="EP186" s="352"/>
      <c r="EQ186" s="162" t="n">
        <f aca="false">EQ185</f>
        <v>2016</v>
      </c>
      <c r="ER186" s="162"/>
      <c r="ES186" s="349" t="n">
        <f aca="false">EB186*EQ186</f>
        <v>0</v>
      </c>
      <c r="ET186" s="349"/>
      <c r="EU186" s="163"/>
      <c r="EV186" s="163"/>
      <c r="EW186" s="163"/>
      <c r="EX186" s="163"/>
      <c r="EY186" s="163"/>
      <c r="EZ186" s="163"/>
      <c r="FA186" s="163"/>
      <c r="FB186" s="167"/>
      <c r="FC186" s="168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</row>
    <row r="187" customFormat="false" ht="12.75" hidden="true" customHeight="true" outlineLevel="0" collapsed="false">
      <c r="A187" s="130" t="n">
        <f aca="false">A186</f>
        <v>1</v>
      </c>
      <c r="B187" s="9"/>
      <c r="C187" s="353"/>
      <c r="D187" s="353"/>
      <c r="E187" s="9"/>
      <c r="F187" s="353"/>
      <c r="G187" s="353"/>
      <c r="H187" s="353"/>
      <c r="I187" s="9"/>
      <c r="J187" s="319"/>
      <c r="K187" s="353"/>
      <c r="L187" s="353"/>
      <c r="M187" s="353"/>
      <c r="N187" s="319"/>
      <c r="O187" s="353"/>
      <c r="P187" s="353"/>
      <c r="Q187" s="353"/>
      <c r="R187" s="319"/>
      <c r="S187" s="353"/>
      <c r="T187" s="353"/>
      <c r="U187" s="353"/>
      <c r="V187" s="319"/>
      <c r="W187" s="353"/>
      <c r="X187" s="353"/>
      <c r="Y187" s="353"/>
      <c r="Z187" s="319"/>
      <c r="AA187" s="353"/>
      <c r="AB187" s="353"/>
      <c r="AC187" s="353"/>
      <c r="AD187" s="319"/>
      <c r="AE187" s="353"/>
      <c r="AF187" s="353"/>
      <c r="AG187" s="353"/>
      <c r="AH187" s="319"/>
      <c r="AI187" s="353"/>
      <c r="AJ187" s="353"/>
      <c r="AK187" s="353"/>
      <c r="AL187" s="319"/>
      <c r="AM187" s="353"/>
      <c r="AN187" s="353"/>
      <c r="AO187" s="353"/>
      <c r="AP187" s="319"/>
      <c r="AQ187" s="31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348" t="s">
        <v>180</v>
      </c>
      <c r="DE187" s="348"/>
      <c r="DF187" s="348"/>
      <c r="DG187" s="348"/>
      <c r="DH187" s="348"/>
      <c r="DI187" s="348"/>
      <c r="DJ187" s="348"/>
      <c r="DK187" s="348"/>
      <c r="DL187" s="348"/>
      <c r="DM187" s="348"/>
      <c r="DN187" s="348"/>
      <c r="DO187" s="348"/>
      <c r="DP187" s="348"/>
      <c r="DQ187" s="349" t="str">
        <f aca="false">LEFT(DD187,4)</f>
        <v>1713</v>
      </c>
      <c r="DR187" s="349"/>
      <c r="DS187" s="350" t="n">
        <v>2</v>
      </c>
      <c r="DT187" s="349" t="n">
        <v>8906</v>
      </c>
      <c r="DU187" s="349"/>
      <c r="DV187" s="350" t="n">
        <v>1</v>
      </c>
      <c r="DW187" s="350" t="n">
        <v>2</v>
      </c>
      <c r="DX187" s="349" t="str">
        <f aca="false">DQ187</f>
        <v>1713</v>
      </c>
      <c r="DY187" s="349"/>
      <c r="DZ187" s="350" t="n">
        <f aca="false">DS187</f>
        <v>2</v>
      </c>
      <c r="EA187" s="351" t="n">
        <f aca="false">EA186</f>
        <v>0</v>
      </c>
      <c r="EB187" s="351" t="n">
        <f aca="false">IF(M116=DQ187,1,0)*EA187</f>
        <v>0</v>
      </c>
      <c r="EC187" s="349" t="n">
        <f aca="false">DQ187*EB187</f>
        <v>0</v>
      </c>
      <c r="ED187" s="349"/>
      <c r="EE187" s="350" t="n">
        <f aca="false">DS187*EB187</f>
        <v>0</v>
      </c>
      <c r="EF187" s="349" t="n">
        <f aca="false">DT187*EB187</f>
        <v>0</v>
      </c>
      <c r="EG187" s="349"/>
      <c r="EH187" s="350" t="n">
        <f aca="false">DV187*EB187</f>
        <v>0</v>
      </c>
      <c r="EI187" s="350" t="n">
        <f aca="false">DW187*EB187</f>
        <v>0</v>
      </c>
      <c r="EJ187" s="349" t="n">
        <f aca="false">DX187*EB187</f>
        <v>0</v>
      </c>
      <c r="EK187" s="349"/>
      <c r="EL187" s="350" t="n">
        <f aca="false">DZ187*EB187</f>
        <v>0</v>
      </c>
      <c r="EM187" s="352" t="n">
        <f aca="false">IF(X13&lt;&gt;"",EB187*12,0)</f>
        <v>0</v>
      </c>
      <c r="EN187" s="352"/>
      <c r="EO187" s="352" t="n">
        <f aca="false">IF(X12&lt;&gt;"",EB187*(YEAR(X12)-1),0)</f>
        <v>0</v>
      </c>
      <c r="EP187" s="352"/>
      <c r="EQ187" s="162" t="n">
        <f aca="false">EQ186</f>
        <v>2016</v>
      </c>
      <c r="ER187" s="162"/>
      <c r="ES187" s="349" t="n">
        <f aca="false">EB187*EQ187</f>
        <v>0</v>
      </c>
      <c r="ET187" s="349"/>
      <c r="EU187" s="163"/>
      <c r="EV187" s="163"/>
      <c r="EW187" s="163"/>
      <c r="EX187" s="163"/>
      <c r="EY187" s="163"/>
      <c r="EZ187" s="163"/>
      <c r="FA187" s="163"/>
      <c r="FB187" s="167"/>
      <c r="FC187" s="168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</row>
    <row r="188" customFormat="false" ht="12.75" hidden="true" customHeight="true" outlineLevel="0" collapsed="false">
      <c r="A188" s="130" t="n">
        <f aca="false">A187</f>
        <v>1</v>
      </c>
      <c r="B188" s="9"/>
      <c r="C188" s="353"/>
      <c r="D188" s="353"/>
      <c r="E188" s="9"/>
      <c r="F188" s="353"/>
      <c r="G188" s="353"/>
      <c r="H188" s="353"/>
      <c r="I188" s="9"/>
      <c r="J188" s="319"/>
      <c r="K188" s="353"/>
      <c r="L188" s="353"/>
      <c r="M188" s="353"/>
      <c r="N188" s="319"/>
      <c r="O188" s="353"/>
      <c r="P188" s="353"/>
      <c r="Q188" s="353"/>
      <c r="R188" s="319"/>
      <c r="S188" s="353"/>
      <c r="T188" s="353"/>
      <c r="U188" s="353"/>
      <c r="V188" s="319"/>
      <c r="W188" s="353"/>
      <c r="X188" s="353"/>
      <c r="Y188" s="353"/>
      <c r="Z188" s="319"/>
      <c r="AA188" s="353"/>
      <c r="AB188" s="353"/>
      <c r="AC188" s="353"/>
      <c r="AD188" s="319"/>
      <c r="AE188" s="353"/>
      <c r="AF188" s="353"/>
      <c r="AG188" s="353"/>
      <c r="AH188" s="319"/>
      <c r="AI188" s="353"/>
      <c r="AJ188" s="353"/>
      <c r="AK188" s="353"/>
      <c r="AL188" s="319"/>
      <c r="AM188" s="353"/>
      <c r="AN188" s="353"/>
      <c r="AO188" s="353"/>
      <c r="AP188" s="319"/>
      <c r="AQ188" s="31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348" t="s">
        <v>181</v>
      </c>
      <c r="DE188" s="348"/>
      <c r="DF188" s="348"/>
      <c r="DG188" s="348"/>
      <c r="DH188" s="348"/>
      <c r="DI188" s="348"/>
      <c r="DJ188" s="348"/>
      <c r="DK188" s="348"/>
      <c r="DL188" s="348"/>
      <c r="DM188" s="348"/>
      <c r="DN188" s="348"/>
      <c r="DO188" s="348"/>
      <c r="DP188" s="348"/>
      <c r="DQ188" s="349" t="str">
        <f aca="false">LEFT(DD188,4)</f>
        <v>1845</v>
      </c>
      <c r="DR188" s="349"/>
      <c r="DS188" s="350" t="n">
        <v>2</v>
      </c>
      <c r="DT188" s="349" t="n">
        <v>8906</v>
      </c>
      <c r="DU188" s="349"/>
      <c r="DV188" s="350" t="n">
        <v>1</v>
      </c>
      <c r="DW188" s="350" t="n">
        <v>2</v>
      </c>
      <c r="DX188" s="349" t="str">
        <f aca="false">DQ188</f>
        <v>1845</v>
      </c>
      <c r="DY188" s="349"/>
      <c r="DZ188" s="350" t="n">
        <f aca="false">DS188</f>
        <v>2</v>
      </c>
      <c r="EA188" s="351" t="n">
        <f aca="false">EA187</f>
        <v>0</v>
      </c>
      <c r="EB188" s="351" t="n">
        <f aca="false">IF(M117=DQ188,1,0)*EA188</f>
        <v>0</v>
      </c>
      <c r="EC188" s="349" t="n">
        <f aca="false">DQ188*EB188</f>
        <v>0</v>
      </c>
      <c r="ED188" s="349"/>
      <c r="EE188" s="350" t="n">
        <f aca="false">DS188*EB188</f>
        <v>0</v>
      </c>
      <c r="EF188" s="349" t="n">
        <f aca="false">DT188*EB188</f>
        <v>0</v>
      </c>
      <c r="EG188" s="349"/>
      <c r="EH188" s="350" t="n">
        <f aca="false">DV188*EB188</f>
        <v>0</v>
      </c>
      <c r="EI188" s="350" t="n">
        <f aca="false">DW188*EB188</f>
        <v>0</v>
      </c>
      <c r="EJ188" s="349" t="n">
        <f aca="false">DX188*EB188</f>
        <v>0</v>
      </c>
      <c r="EK188" s="349"/>
      <c r="EL188" s="350" t="n">
        <f aca="false">DZ188*EB188</f>
        <v>0</v>
      </c>
      <c r="EM188" s="352" t="n">
        <f aca="false">IF(X12&lt;&gt;"",EB188*MONTH(X12-30),0)</f>
        <v>0</v>
      </c>
      <c r="EN188" s="352"/>
      <c r="EO188" s="352" t="n">
        <f aca="false">IF(X12&lt;&gt;"",EB188*YEAR(X12-30),0)</f>
        <v>0</v>
      </c>
      <c r="EP188" s="352"/>
      <c r="EQ188" s="162" t="n">
        <f aca="false">EQ187</f>
        <v>2016</v>
      </c>
      <c r="ER188" s="162"/>
      <c r="ES188" s="349" t="n">
        <f aca="false">EB188*EQ188</f>
        <v>0</v>
      </c>
      <c r="ET188" s="349"/>
      <c r="EU188" s="163"/>
      <c r="EV188" s="163"/>
      <c r="EW188" s="163"/>
      <c r="EX188" s="163"/>
      <c r="EY188" s="163"/>
      <c r="EZ188" s="163"/>
      <c r="FA188" s="163"/>
      <c r="FB188" s="167"/>
      <c r="FC188" s="168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</row>
    <row r="189" customFormat="false" ht="12.75" hidden="true" customHeight="true" outlineLevel="0" collapsed="false">
      <c r="A189" s="130" t="n">
        <f aca="false">A188</f>
        <v>1</v>
      </c>
      <c r="B189" s="9"/>
      <c r="C189" s="353"/>
      <c r="D189" s="353"/>
      <c r="E189" s="9"/>
      <c r="F189" s="353"/>
      <c r="G189" s="353"/>
      <c r="H189" s="353"/>
      <c r="I189" s="9"/>
      <c r="J189" s="319"/>
      <c r="K189" s="353"/>
      <c r="L189" s="353"/>
      <c r="M189" s="353"/>
      <c r="N189" s="319"/>
      <c r="O189" s="353"/>
      <c r="P189" s="353"/>
      <c r="Q189" s="353"/>
      <c r="R189" s="319"/>
      <c r="S189" s="353"/>
      <c r="T189" s="353"/>
      <c r="U189" s="353"/>
      <c r="V189" s="319"/>
      <c r="W189" s="353"/>
      <c r="X189" s="353"/>
      <c r="Y189" s="353"/>
      <c r="Z189" s="319"/>
      <c r="AA189" s="353"/>
      <c r="AB189" s="353"/>
      <c r="AC189" s="353"/>
      <c r="AD189" s="319"/>
      <c r="AE189" s="353"/>
      <c r="AF189" s="353"/>
      <c r="AG189" s="353"/>
      <c r="AH189" s="319"/>
      <c r="AI189" s="353"/>
      <c r="AJ189" s="353"/>
      <c r="AK189" s="353"/>
      <c r="AL189" s="319"/>
      <c r="AM189" s="353"/>
      <c r="AN189" s="353"/>
      <c r="AO189" s="353"/>
      <c r="AP189" s="319"/>
      <c r="AQ189" s="31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348" t="s">
        <v>182</v>
      </c>
      <c r="DE189" s="348"/>
      <c r="DF189" s="348"/>
      <c r="DG189" s="348"/>
      <c r="DH189" s="348"/>
      <c r="DI189" s="348"/>
      <c r="DJ189" s="348"/>
      <c r="DK189" s="348"/>
      <c r="DL189" s="348"/>
      <c r="DM189" s="348"/>
      <c r="DN189" s="348"/>
      <c r="DO189" s="348"/>
      <c r="DP189" s="348"/>
      <c r="DQ189" s="349" t="str">
        <f aca="false">LEFT(DD189,4)</f>
        <v>1846</v>
      </c>
      <c r="DR189" s="349"/>
      <c r="DS189" s="350" t="n">
        <v>2</v>
      </c>
      <c r="DT189" s="349" t="n">
        <v>8906</v>
      </c>
      <c r="DU189" s="349"/>
      <c r="DV189" s="350" t="n">
        <v>1</v>
      </c>
      <c r="DW189" s="350" t="n">
        <v>2</v>
      </c>
      <c r="DX189" s="349" t="str">
        <f aca="false">DQ189</f>
        <v>1846</v>
      </c>
      <c r="DY189" s="349"/>
      <c r="DZ189" s="350" t="n">
        <f aca="false">DS189</f>
        <v>2</v>
      </c>
      <c r="EA189" s="351" t="n">
        <f aca="false">EA188</f>
        <v>0</v>
      </c>
      <c r="EB189" s="351" t="n">
        <f aca="false">IF(M118=DQ189,1,0)*EA189</f>
        <v>0</v>
      </c>
      <c r="EC189" s="349" t="n">
        <f aca="false">DQ189*EB189</f>
        <v>0</v>
      </c>
      <c r="ED189" s="349"/>
      <c r="EE189" s="350" t="n">
        <f aca="false">DS189*EB189</f>
        <v>0</v>
      </c>
      <c r="EF189" s="349" t="n">
        <f aca="false">DT189*EB189</f>
        <v>0</v>
      </c>
      <c r="EG189" s="349"/>
      <c r="EH189" s="350" t="n">
        <f aca="false">DV189*EB189</f>
        <v>0</v>
      </c>
      <c r="EI189" s="350" t="n">
        <f aca="false">DW189*EB189</f>
        <v>0</v>
      </c>
      <c r="EJ189" s="349" t="n">
        <f aca="false">DX189*EB189</f>
        <v>0</v>
      </c>
      <c r="EK189" s="349"/>
      <c r="EL189" s="350" t="n">
        <f aca="false">DZ189*EB189</f>
        <v>0</v>
      </c>
      <c r="EM189" s="352" t="n">
        <f aca="false">IF(X12&lt;&gt;"",EB189*MONTH(X12-30),0)</f>
        <v>0</v>
      </c>
      <c r="EN189" s="352"/>
      <c r="EO189" s="352" t="n">
        <f aca="false">IF(X12&lt;&gt;"",EB189*(YEAR(X12-30)-1),0)</f>
        <v>0</v>
      </c>
      <c r="EP189" s="352"/>
      <c r="EQ189" s="162" t="n">
        <f aca="false">EQ188</f>
        <v>2016</v>
      </c>
      <c r="ER189" s="162"/>
      <c r="ES189" s="349" t="n">
        <f aca="false">EB189*EQ189</f>
        <v>0</v>
      </c>
      <c r="ET189" s="349"/>
      <c r="EU189" s="163"/>
      <c r="EV189" s="163"/>
      <c r="EW189" s="163"/>
      <c r="EX189" s="163"/>
      <c r="EY189" s="163"/>
      <c r="EZ189" s="163"/>
      <c r="FA189" s="163"/>
      <c r="FB189" s="167"/>
      <c r="FC189" s="168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</row>
    <row r="190" customFormat="false" ht="12.75" hidden="true" customHeight="true" outlineLevel="0" collapsed="false">
      <c r="A190" s="130" t="n">
        <f aca="false">A189</f>
        <v>1</v>
      </c>
      <c r="B190" s="9"/>
      <c r="C190" s="353"/>
      <c r="D190" s="353"/>
      <c r="E190" s="9"/>
      <c r="F190" s="353"/>
      <c r="G190" s="353"/>
      <c r="H190" s="353"/>
      <c r="I190" s="9"/>
      <c r="J190" s="319"/>
      <c r="K190" s="353"/>
      <c r="L190" s="353"/>
      <c r="M190" s="353"/>
      <c r="N190" s="319"/>
      <c r="O190" s="353"/>
      <c r="P190" s="353"/>
      <c r="Q190" s="353"/>
      <c r="R190" s="319"/>
      <c r="S190" s="353"/>
      <c r="T190" s="353"/>
      <c r="U190" s="353"/>
      <c r="V190" s="319"/>
      <c r="W190" s="353"/>
      <c r="X190" s="353"/>
      <c r="Y190" s="353"/>
      <c r="Z190" s="319"/>
      <c r="AA190" s="353"/>
      <c r="AB190" s="353"/>
      <c r="AC190" s="353"/>
      <c r="AD190" s="319"/>
      <c r="AE190" s="353"/>
      <c r="AF190" s="353"/>
      <c r="AG190" s="353"/>
      <c r="AH190" s="319"/>
      <c r="AI190" s="353"/>
      <c r="AJ190" s="353"/>
      <c r="AK190" s="353"/>
      <c r="AL190" s="319"/>
      <c r="AM190" s="353"/>
      <c r="AN190" s="353"/>
      <c r="AO190" s="353"/>
      <c r="AP190" s="319"/>
      <c r="AQ190" s="31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348" t="s">
        <v>183</v>
      </c>
      <c r="DE190" s="348"/>
      <c r="DF190" s="348"/>
      <c r="DG190" s="348"/>
      <c r="DH190" s="348"/>
      <c r="DI190" s="348"/>
      <c r="DJ190" s="348"/>
      <c r="DK190" s="348"/>
      <c r="DL190" s="348"/>
      <c r="DM190" s="348"/>
      <c r="DN190" s="348"/>
      <c r="DO190" s="348"/>
      <c r="DP190" s="348"/>
      <c r="DQ190" s="349" t="str">
        <f aca="false">LEFT(DD190,4)</f>
        <v>4201</v>
      </c>
      <c r="DR190" s="349"/>
      <c r="DS190" s="350" t="n">
        <v>2</v>
      </c>
      <c r="DT190" s="349" t="n">
        <v>8906</v>
      </c>
      <c r="DU190" s="349"/>
      <c r="DV190" s="350" t="n">
        <v>1</v>
      </c>
      <c r="DW190" s="350" t="n">
        <v>2</v>
      </c>
      <c r="DX190" s="349" t="str">
        <f aca="false">DQ190</f>
        <v>4201</v>
      </c>
      <c r="DY190" s="349"/>
      <c r="DZ190" s="350" t="n">
        <f aca="false">DS190</f>
        <v>2</v>
      </c>
      <c r="EA190" s="351" t="n">
        <f aca="false">EA189</f>
        <v>0</v>
      </c>
      <c r="EB190" s="351" t="n">
        <f aca="false">IF(M119=DQ190,1,0)*EA190</f>
        <v>0</v>
      </c>
      <c r="EC190" s="349" t="n">
        <f aca="false">DQ190*EB190</f>
        <v>0</v>
      </c>
      <c r="ED190" s="349"/>
      <c r="EE190" s="350" t="n">
        <f aca="false">DS190*EB190</f>
        <v>0</v>
      </c>
      <c r="EF190" s="349" t="n">
        <f aca="false">DT190*EB190</f>
        <v>0</v>
      </c>
      <c r="EG190" s="349"/>
      <c r="EH190" s="350" t="n">
        <f aca="false">DV190*EB190</f>
        <v>0</v>
      </c>
      <c r="EI190" s="350" t="n">
        <f aca="false">DW190*EB190</f>
        <v>0</v>
      </c>
      <c r="EJ190" s="349" t="n">
        <f aca="false">DX190*EB190</f>
        <v>0</v>
      </c>
      <c r="EK190" s="349"/>
      <c r="EL190" s="350" t="n">
        <f aca="false">DZ190*EB190</f>
        <v>0</v>
      </c>
      <c r="EM190" s="352" t="n">
        <f aca="false">IF(X12&lt;&gt;"",EB190*MONTH(X12-30),0)</f>
        <v>0</v>
      </c>
      <c r="EN190" s="352"/>
      <c r="EO190" s="352" t="n">
        <f aca="false">IF(X12&lt;&gt;"",EB190*YEAR(X12-30),0)</f>
        <v>0</v>
      </c>
      <c r="EP190" s="352"/>
      <c r="EQ190" s="162" t="n">
        <f aca="false">EQ189</f>
        <v>2016</v>
      </c>
      <c r="ER190" s="162"/>
      <c r="ES190" s="349" t="n">
        <f aca="false">EB190*EQ190</f>
        <v>0</v>
      </c>
      <c r="ET190" s="349"/>
      <c r="EU190" s="163"/>
      <c r="EV190" s="163"/>
      <c r="EW190" s="163"/>
      <c r="EX190" s="163"/>
      <c r="EY190" s="163"/>
      <c r="EZ190" s="163"/>
      <c r="FA190" s="163"/>
      <c r="FB190" s="167"/>
      <c r="FC190" s="168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</row>
    <row r="191" customFormat="false" ht="12.75" hidden="true" customHeight="true" outlineLevel="0" collapsed="false">
      <c r="A191" s="130" t="n">
        <f aca="false">A190</f>
        <v>1</v>
      </c>
      <c r="B191" s="9"/>
      <c r="C191" s="353"/>
      <c r="D191" s="353"/>
      <c r="E191" s="9"/>
      <c r="F191" s="353"/>
      <c r="G191" s="353"/>
      <c r="H191" s="353"/>
      <c r="I191" s="9"/>
      <c r="J191" s="319"/>
      <c r="K191" s="353"/>
      <c r="L191" s="353"/>
      <c r="M191" s="353"/>
      <c r="N191" s="319"/>
      <c r="O191" s="353"/>
      <c r="P191" s="353"/>
      <c r="Q191" s="353"/>
      <c r="R191" s="319"/>
      <c r="S191" s="353"/>
      <c r="T191" s="353"/>
      <c r="U191" s="353"/>
      <c r="V191" s="319"/>
      <c r="W191" s="353"/>
      <c r="X191" s="353"/>
      <c r="Y191" s="353"/>
      <c r="Z191" s="319"/>
      <c r="AA191" s="353"/>
      <c r="AB191" s="353"/>
      <c r="AC191" s="353"/>
      <c r="AD191" s="319"/>
      <c r="AE191" s="353"/>
      <c r="AF191" s="353"/>
      <c r="AG191" s="353"/>
      <c r="AH191" s="319"/>
      <c r="AI191" s="353"/>
      <c r="AJ191" s="353"/>
      <c r="AK191" s="353"/>
      <c r="AL191" s="319"/>
      <c r="AM191" s="353"/>
      <c r="AN191" s="353"/>
      <c r="AO191" s="353"/>
      <c r="AP191" s="319"/>
      <c r="AQ191" s="319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348" t="s">
        <v>184</v>
      </c>
      <c r="DE191" s="348"/>
      <c r="DF191" s="348"/>
      <c r="DG191" s="348"/>
      <c r="DH191" s="348"/>
      <c r="DI191" s="348"/>
      <c r="DJ191" s="348"/>
      <c r="DK191" s="348"/>
      <c r="DL191" s="348"/>
      <c r="DM191" s="348"/>
      <c r="DN191" s="348"/>
      <c r="DO191" s="348"/>
      <c r="DP191" s="348"/>
      <c r="DQ191" s="349" t="str">
        <f aca="false">LEFT(DD191,4)</f>
        <v>4730</v>
      </c>
      <c r="DR191" s="349"/>
      <c r="DS191" s="350" t="n">
        <v>2</v>
      </c>
      <c r="DT191" s="349" t="n">
        <v>8906</v>
      </c>
      <c r="DU191" s="349"/>
      <c r="DV191" s="350" t="n">
        <v>1</v>
      </c>
      <c r="DW191" s="350" t="n">
        <v>2</v>
      </c>
      <c r="DX191" s="349" t="str">
        <f aca="false">DQ191</f>
        <v>4730</v>
      </c>
      <c r="DY191" s="349"/>
      <c r="DZ191" s="350" t="n">
        <f aca="false">DS191</f>
        <v>2</v>
      </c>
      <c r="EA191" s="351" t="n">
        <f aca="false">EA190</f>
        <v>0</v>
      </c>
      <c r="EB191" s="351" t="n">
        <f aca="false">IF(M120=DQ191,1,0)*EA191</f>
        <v>0</v>
      </c>
      <c r="EC191" s="349" t="n">
        <f aca="false">DQ191*EB191</f>
        <v>0</v>
      </c>
      <c r="ED191" s="349"/>
      <c r="EE191" s="350" t="n">
        <f aca="false">DS191*EB191</f>
        <v>0</v>
      </c>
      <c r="EF191" s="349" t="n">
        <f aca="false">DT191*EB191</f>
        <v>0</v>
      </c>
      <c r="EG191" s="349"/>
      <c r="EH191" s="350" t="n">
        <f aca="false">DV191*EB191</f>
        <v>0</v>
      </c>
      <c r="EI191" s="350" t="n">
        <f aca="false">DW191*EB191</f>
        <v>0</v>
      </c>
      <c r="EJ191" s="349" t="n">
        <f aca="false">DX191*EB191</f>
        <v>0</v>
      </c>
      <c r="EK191" s="349"/>
      <c r="EL191" s="350" t="n">
        <f aca="false">DZ191*EB191</f>
        <v>0</v>
      </c>
      <c r="EM191" s="352" t="n">
        <f aca="false">IF(X12&lt;&gt;"",EB191*MONTH(X12-30),0)</f>
        <v>0</v>
      </c>
      <c r="EN191" s="352"/>
      <c r="EO191" s="352" t="n">
        <f aca="false">IF(X12&lt;&gt;"",EB191*YEAR(X12-30),0)</f>
        <v>0</v>
      </c>
      <c r="EP191" s="352"/>
      <c r="EQ191" s="162" t="n">
        <f aca="false">EQ190</f>
        <v>2016</v>
      </c>
      <c r="ER191" s="162"/>
      <c r="ES191" s="349" t="n">
        <f aca="false">EB191*EQ191</f>
        <v>0</v>
      </c>
      <c r="ET191" s="349"/>
      <c r="EU191" s="163"/>
      <c r="EV191" s="163"/>
      <c r="EW191" s="163"/>
      <c r="EX191" s="163"/>
      <c r="EY191" s="163"/>
      <c r="EZ191" s="163"/>
      <c r="FA191" s="163"/>
      <c r="FB191" s="167"/>
      <c r="FC191" s="168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</row>
    <row r="192" customFormat="false" ht="12.75" hidden="true" customHeight="true" outlineLevel="0" collapsed="false">
      <c r="A192" s="130" t="n">
        <f aca="false">A191</f>
        <v>1</v>
      </c>
      <c r="B192" s="9"/>
      <c r="C192" s="353"/>
      <c r="D192" s="353"/>
      <c r="E192" s="9"/>
      <c r="F192" s="353"/>
      <c r="G192" s="353"/>
      <c r="H192" s="353"/>
      <c r="I192" s="9"/>
      <c r="J192" s="319"/>
      <c r="K192" s="353"/>
      <c r="L192" s="353"/>
      <c r="M192" s="353"/>
      <c r="N192" s="319"/>
      <c r="O192" s="353"/>
      <c r="P192" s="353"/>
      <c r="Q192" s="353"/>
      <c r="R192" s="319"/>
      <c r="S192" s="353"/>
      <c r="T192" s="353"/>
      <c r="U192" s="353"/>
      <c r="V192" s="319"/>
      <c r="W192" s="353"/>
      <c r="X192" s="353"/>
      <c r="Y192" s="353"/>
      <c r="Z192" s="319"/>
      <c r="AA192" s="353"/>
      <c r="AB192" s="353"/>
      <c r="AC192" s="353"/>
      <c r="AD192" s="319"/>
      <c r="AE192" s="353"/>
      <c r="AF192" s="353"/>
      <c r="AG192" s="353"/>
      <c r="AH192" s="319"/>
      <c r="AI192" s="353"/>
      <c r="AJ192" s="353"/>
      <c r="AK192" s="353"/>
      <c r="AL192" s="319"/>
      <c r="AM192" s="353"/>
      <c r="AN192" s="353"/>
      <c r="AO192" s="353"/>
      <c r="AP192" s="319"/>
      <c r="AQ192" s="319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348" t="s">
        <v>185</v>
      </c>
      <c r="DE192" s="348"/>
      <c r="DF192" s="348"/>
      <c r="DG192" s="348"/>
      <c r="DH192" s="348"/>
      <c r="DI192" s="348"/>
      <c r="DJ192" s="348"/>
      <c r="DK192" s="348"/>
      <c r="DL192" s="348"/>
      <c r="DM192" s="348"/>
      <c r="DN192" s="348"/>
      <c r="DO192" s="348"/>
      <c r="DP192" s="348"/>
      <c r="DQ192" s="349" t="str">
        <f aca="false">LEFT(DD192,4)</f>
        <v>4731</v>
      </c>
      <c r="DR192" s="349"/>
      <c r="DS192" s="350" t="n">
        <v>2</v>
      </c>
      <c r="DT192" s="349" t="n">
        <v>8906</v>
      </c>
      <c r="DU192" s="349"/>
      <c r="DV192" s="350" t="n">
        <v>1</v>
      </c>
      <c r="DW192" s="350" t="n">
        <v>2</v>
      </c>
      <c r="DX192" s="349" t="str">
        <f aca="false">DQ192</f>
        <v>4731</v>
      </c>
      <c r="DY192" s="349"/>
      <c r="DZ192" s="350" t="n">
        <f aca="false">DS192</f>
        <v>2</v>
      </c>
      <c r="EA192" s="351" t="n">
        <f aca="false">EA191</f>
        <v>0</v>
      </c>
      <c r="EB192" s="351" t="n">
        <f aca="false">IF(M121=DQ192,1,0)*EA192</f>
        <v>0</v>
      </c>
      <c r="EC192" s="349" t="n">
        <f aca="false">DQ192*EB192</f>
        <v>0</v>
      </c>
      <c r="ED192" s="349"/>
      <c r="EE192" s="350" t="n">
        <f aca="false">DS192*EB192</f>
        <v>0</v>
      </c>
      <c r="EF192" s="349" t="n">
        <f aca="false">DT192*EB192</f>
        <v>0</v>
      </c>
      <c r="EG192" s="349"/>
      <c r="EH192" s="350" t="n">
        <f aca="false">DV192*EB192</f>
        <v>0</v>
      </c>
      <c r="EI192" s="350" t="n">
        <f aca="false">DW192*EB192</f>
        <v>0</v>
      </c>
      <c r="EJ192" s="349" t="n">
        <f aca="false">DX192*EB192</f>
        <v>0</v>
      </c>
      <c r="EK192" s="349"/>
      <c r="EL192" s="350" t="n">
        <f aca="false">DZ192*EB192</f>
        <v>0</v>
      </c>
      <c r="EM192" s="352" t="n">
        <f aca="false">IF(X12&lt;&gt;"",EB192*MONTH(X12-30),0)</f>
        <v>0</v>
      </c>
      <c r="EN192" s="352"/>
      <c r="EO192" s="352" t="n">
        <f aca="false">IF(X12&lt;&gt;"",EB192*(YEAR(X12-30)-1),0)</f>
        <v>0</v>
      </c>
      <c r="EP192" s="352"/>
      <c r="EQ192" s="162" t="n">
        <f aca="false">EQ191</f>
        <v>2016</v>
      </c>
      <c r="ER192" s="162"/>
      <c r="ES192" s="349" t="n">
        <f aca="false">EB192*EQ192</f>
        <v>0</v>
      </c>
      <c r="ET192" s="349"/>
      <c r="EU192" s="163"/>
      <c r="EV192" s="163"/>
      <c r="EW192" s="163"/>
      <c r="EX192" s="163"/>
      <c r="EY192" s="163"/>
      <c r="EZ192" s="163"/>
      <c r="FA192" s="163"/>
      <c r="FB192" s="167"/>
      <c r="FC192" s="168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</row>
    <row r="193" customFormat="false" ht="12.75" hidden="true" customHeight="true" outlineLevel="0" collapsed="false">
      <c r="A193" s="130" t="n">
        <f aca="false">A192</f>
        <v>1</v>
      </c>
      <c r="B193" s="9"/>
      <c r="C193" s="353"/>
      <c r="D193" s="353"/>
      <c r="E193" s="9"/>
      <c r="F193" s="353"/>
      <c r="G193" s="353"/>
      <c r="H193" s="353"/>
      <c r="I193" s="9"/>
      <c r="J193" s="319"/>
      <c r="K193" s="353"/>
      <c r="L193" s="353"/>
      <c r="M193" s="353"/>
      <c r="N193" s="319"/>
      <c r="O193" s="353"/>
      <c r="P193" s="353"/>
      <c r="Q193" s="353"/>
      <c r="R193" s="319"/>
      <c r="S193" s="353"/>
      <c r="T193" s="353"/>
      <c r="U193" s="353"/>
      <c r="V193" s="319"/>
      <c r="W193" s="353"/>
      <c r="X193" s="353"/>
      <c r="Y193" s="353"/>
      <c r="Z193" s="319"/>
      <c r="AA193" s="353"/>
      <c r="AB193" s="353"/>
      <c r="AC193" s="353"/>
      <c r="AD193" s="319"/>
      <c r="AE193" s="353"/>
      <c r="AF193" s="353"/>
      <c r="AG193" s="353"/>
      <c r="AH193" s="319"/>
      <c r="AI193" s="353"/>
      <c r="AJ193" s="353"/>
      <c r="AK193" s="353"/>
      <c r="AL193" s="319"/>
      <c r="AM193" s="353"/>
      <c r="AN193" s="353"/>
      <c r="AO193" s="353"/>
      <c r="AP193" s="319"/>
      <c r="AQ193" s="319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348" t="s">
        <v>186</v>
      </c>
      <c r="DE193" s="348"/>
      <c r="DF193" s="348"/>
      <c r="DG193" s="348"/>
      <c r="DH193" s="348"/>
      <c r="DI193" s="348"/>
      <c r="DJ193" s="348"/>
      <c r="DK193" s="348"/>
      <c r="DL193" s="348"/>
      <c r="DM193" s="348"/>
      <c r="DN193" s="348"/>
      <c r="DO193" s="348"/>
      <c r="DP193" s="348"/>
      <c r="DQ193" s="349" t="str">
        <f aca="false">LEFT(DD193,4)</f>
        <v>3802</v>
      </c>
      <c r="DR193" s="349"/>
      <c r="DS193" s="350" t="s">
        <v>187</v>
      </c>
      <c r="DT193" s="349" t="n">
        <v>8906</v>
      </c>
      <c r="DU193" s="349"/>
      <c r="DV193" s="350" t="n">
        <v>1</v>
      </c>
      <c r="DW193" s="350" t="n">
        <v>2</v>
      </c>
      <c r="DX193" s="349" t="str">
        <f aca="false">DQ193</f>
        <v>3802</v>
      </c>
      <c r="DY193" s="349"/>
      <c r="DZ193" s="350" t="str">
        <f aca="false">DS193</f>
        <v>4</v>
      </c>
      <c r="EA193" s="351" t="n">
        <f aca="false">EA192</f>
        <v>0</v>
      </c>
      <c r="EB193" s="351" t="n">
        <f aca="false">IF(M122=DQ193,1,0)*EA193</f>
        <v>0</v>
      </c>
      <c r="EC193" s="349" t="n">
        <f aca="false">DQ193*EB193</f>
        <v>0</v>
      </c>
      <c r="ED193" s="349"/>
      <c r="EE193" s="350" t="n">
        <f aca="false">DS193*EB193</f>
        <v>0</v>
      </c>
      <c r="EF193" s="349" t="n">
        <f aca="false">DT193*EB193</f>
        <v>0</v>
      </c>
      <c r="EG193" s="349"/>
      <c r="EH193" s="350" t="n">
        <f aca="false">DV193*EB193</f>
        <v>0</v>
      </c>
      <c r="EI193" s="350" t="n">
        <f aca="false">DW193*EB193</f>
        <v>0</v>
      </c>
      <c r="EJ193" s="349" t="n">
        <f aca="false">DX193*EB193</f>
        <v>0</v>
      </c>
      <c r="EK193" s="349"/>
      <c r="EL193" s="350" t="n">
        <f aca="false">DZ193*EB193</f>
        <v>0</v>
      </c>
      <c r="EM193" s="352" t="n">
        <f aca="false">IF(X12&lt;&gt;"",EB193*MONTH(X12-30),0)</f>
        <v>0</v>
      </c>
      <c r="EN193" s="352"/>
      <c r="EO193" s="352" t="n">
        <f aca="false">IF(X12&lt;&gt;"",EB193*(YEAR(X12-30)-1),0)</f>
        <v>0</v>
      </c>
      <c r="EP193" s="352"/>
      <c r="EQ193" s="162" t="n">
        <f aca="false">EQ192</f>
        <v>2016</v>
      </c>
      <c r="ER193" s="162"/>
      <c r="ES193" s="349" t="n">
        <f aca="false">EB193*EQ193</f>
        <v>0</v>
      </c>
      <c r="ET193" s="349"/>
      <c r="EU193" s="163"/>
      <c r="EV193" s="163"/>
      <c r="EW193" s="163"/>
      <c r="EX193" s="163"/>
      <c r="EY193" s="163"/>
      <c r="EZ193" s="163"/>
      <c r="FA193" s="163"/>
      <c r="FB193" s="167"/>
      <c r="FC193" s="168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</row>
    <row r="194" customFormat="false" ht="12.75" hidden="true" customHeight="true" outlineLevel="0" collapsed="false">
      <c r="A194" s="130" t="n">
        <f aca="false">A193</f>
        <v>1</v>
      </c>
      <c r="B194" s="9"/>
      <c r="C194" s="353"/>
      <c r="D194" s="353"/>
      <c r="E194" s="9"/>
      <c r="F194" s="353"/>
      <c r="G194" s="353"/>
      <c r="H194" s="353"/>
      <c r="I194" s="9"/>
      <c r="J194" s="319"/>
      <c r="K194" s="353"/>
      <c r="L194" s="353"/>
      <c r="M194" s="353"/>
      <c r="N194" s="319"/>
      <c r="O194" s="353"/>
      <c r="P194" s="353"/>
      <c r="Q194" s="353"/>
      <c r="R194" s="319"/>
      <c r="S194" s="353"/>
      <c r="T194" s="353"/>
      <c r="U194" s="353"/>
      <c r="V194" s="319"/>
      <c r="W194" s="353"/>
      <c r="X194" s="353"/>
      <c r="Y194" s="353"/>
      <c r="Z194" s="319"/>
      <c r="AA194" s="353"/>
      <c r="AB194" s="353"/>
      <c r="AC194" s="353"/>
      <c r="AD194" s="319"/>
      <c r="AE194" s="353"/>
      <c r="AF194" s="353"/>
      <c r="AG194" s="353"/>
      <c r="AH194" s="319"/>
      <c r="AI194" s="353"/>
      <c r="AJ194" s="353"/>
      <c r="AK194" s="353"/>
      <c r="AL194" s="319"/>
      <c r="AM194" s="353"/>
      <c r="AN194" s="353"/>
      <c r="AO194" s="353"/>
      <c r="AP194" s="319"/>
      <c r="AQ194" s="319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348" t="s">
        <v>188</v>
      </c>
      <c r="DE194" s="348"/>
      <c r="DF194" s="348"/>
      <c r="DG194" s="348"/>
      <c r="DH194" s="348"/>
      <c r="DI194" s="348"/>
      <c r="DJ194" s="348"/>
      <c r="DK194" s="348"/>
      <c r="DL194" s="348"/>
      <c r="DM194" s="348"/>
      <c r="DN194" s="348"/>
      <c r="DO194" s="348"/>
      <c r="DP194" s="348"/>
      <c r="DQ194" s="349" t="str">
        <f aca="false">LEFT(DD194,4)</f>
        <v>3803</v>
      </c>
      <c r="DR194" s="349"/>
      <c r="DS194" s="350" t="n">
        <v>4</v>
      </c>
      <c r="DT194" s="349" t="n">
        <v>8906</v>
      </c>
      <c r="DU194" s="349"/>
      <c r="DV194" s="350" t="n">
        <v>1</v>
      </c>
      <c r="DW194" s="350" t="n">
        <v>2</v>
      </c>
      <c r="DX194" s="349" t="str">
        <f aca="false">DQ194</f>
        <v>3803</v>
      </c>
      <c r="DY194" s="349"/>
      <c r="DZ194" s="350" t="n">
        <f aca="false">DS194</f>
        <v>4</v>
      </c>
      <c r="EA194" s="351" t="n">
        <f aca="false">EA193</f>
        <v>0</v>
      </c>
      <c r="EB194" s="351" t="n">
        <f aca="false">IF(M123=DQ194,1,0)*EA194</f>
        <v>0</v>
      </c>
      <c r="EC194" s="349" t="n">
        <f aca="false">DQ194*EB194</f>
        <v>0</v>
      </c>
      <c r="ED194" s="349"/>
      <c r="EE194" s="350" t="n">
        <f aca="false">DS194*EB194</f>
        <v>0</v>
      </c>
      <c r="EF194" s="349" t="n">
        <f aca="false">DT194*EB194</f>
        <v>0</v>
      </c>
      <c r="EG194" s="349"/>
      <c r="EH194" s="350" t="n">
        <f aca="false">DV194*EB194</f>
        <v>0</v>
      </c>
      <c r="EI194" s="350" t="n">
        <f aca="false">DW194*EB194</f>
        <v>0</v>
      </c>
      <c r="EJ194" s="349" t="n">
        <f aca="false">DX194*EB194</f>
        <v>0</v>
      </c>
      <c r="EK194" s="349"/>
      <c r="EL194" s="350" t="n">
        <f aca="false">DZ194*EB194</f>
        <v>0</v>
      </c>
      <c r="EM194" s="352" t="n">
        <f aca="false">IF(X12&lt;&gt;"",EB194*MONTH(X12-30),0)</f>
        <v>0</v>
      </c>
      <c r="EN194" s="352"/>
      <c r="EO194" s="352" t="n">
        <f aca="false">IF(X12&lt;&gt;"",EB194*(YEAR(X12-30)-1),0)</f>
        <v>0</v>
      </c>
      <c r="EP194" s="352"/>
      <c r="EQ194" s="162" t="n">
        <f aca="false">EQ193</f>
        <v>2016</v>
      </c>
      <c r="ER194" s="162"/>
      <c r="ES194" s="349" t="n">
        <f aca="false">EB194*EQ194</f>
        <v>0</v>
      </c>
      <c r="ET194" s="349"/>
      <c r="EU194" s="163"/>
      <c r="EV194" s="163"/>
      <c r="EW194" s="163"/>
      <c r="EX194" s="163"/>
      <c r="EY194" s="163"/>
      <c r="EZ194" s="163"/>
      <c r="FA194" s="163"/>
      <c r="FB194" s="167"/>
      <c r="FC194" s="168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</row>
    <row r="195" customFormat="false" ht="12.75" hidden="true" customHeight="true" outlineLevel="0" collapsed="false">
      <c r="A195" s="130" t="n">
        <f aca="false">A194</f>
        <v>1</v>
      </c>
      <c r="B195" s="9"/>
      <c r="C195" s="353"/>
      <c r="D195" s="353"/>
      <c r="E195" s="9"/>
      <c r="F195" s="353"/>
      <c r="G195" s="353"/>
      <c r="H195" s="353"/>
      <c r="I195" s="9"/>
      <c r="J195" s="319"/>
      <c r="K195" s="353"/>
      <c r="L195" s="353"/>
      <c r="M195" s="353"/>
      <c r="N195" s="319"/>
      <c r="O195" s="353"/>
      <c r="P195" s="353"/>
      <c r="Q195" s="353"/>
      <c r="R195" s="319"/>
      <c r="S195" s="353"/>
      <c r="T195" s="353"/>
      <c r="U195" s="353"/>
      <c r="V195" s="319"/>
      <c r="W195" s="353"/>
      <c r="X195" s="353"/>
      <c r="Y195" s="353"/>
      <c r="Z195" s="319"/>
      <c r="AA195" s="353"/>
      <c r="AB195" s="353"/>
      <c r="AC195" s="353"/>
      <c r="AD195" s="319"/>
      <c r="AE195" s="353"/>
      <c r="AF195" s="353"/>
      <c r="AG195" s="353"/>
      <c r="AH195" s="319"/>
      <c r="AI195" s="353"/>
      <c r="AJ195" s="353"/>
      <c r="AK195" s="353"/>
      <c r="AL195" s="319"/>
      <c r="AM195" s="353"/>
      <c r="AN195" s="353"/>
      <c r="AO195" s="353"/>
      <c r="AP195" s="319"/>
      <c r="AQ195" s="319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348" t="s">
        <v>189</v>
      </c>
      <c r="DE195" s="348"/>
      <c r="DF195" s="348"/>
      <c r="DG195" s="348"/>
      <c r="DH195" s="348"/>
      <c r="DI195" s="348"/>
      <c r="DJ195" s="348"/>
      <c r="DK195" s="348"/>
      <c r="DL195" s="348"/>
      <c r="DM195" s="348"/>
      <c r="DN195" s="348"/>
      <c r="DO195" s="348"/>
      <c r="DP195" s="348"/>
      <c r="DQ195" s="349" t="str">
        <f aca="false">LEFT(DD195,4)</f>
        <v>3845</v>
      </c>
      <c r="DR195" s="349"/>
      <c r="DS195" s="350" t="n">
        <v>5</v>
      </c>
      <c r="DT195" s="349" t="n">
        <v>8906</v>
      </c>
      <c r="DU195" s="349"/>
      <c r="DV195" s="350" t="n">
        <v>1</v>
      </c>
      <c r="DW195" s="350" t="n">
        <v>2</v>
      </c>
      <c r="DX195" s="349" t="str">
        <f aca="false">DQ195</f>
        <v>3845</v>
      </c>
      <c r="DY195" s="349"/>
      <c r="DZ195" s="350" t="n">
        <f aca="false">DS195</f>
        <v>5</v>
      </c>
      <c r="EA195" s="351" t="n">
        <f aca="false">EA194</f>
        <v>0</v>
      </c>
      <c r="EB195" s="351" t="n">
        <f aca="false">IF(M124=DQ195,1,0)*EA195</f>
        <v>0</v>
      </c>
      <c r="EC195" s="349" t="n">
        <f aca="false">DQ195*EB195</f>
        <v>0</v>
      </c>
      <c r="ED195" s="349"/>
      <c r="EE195" s="350" t="n">
        <f aca="false">DS195*EB195</f>
        <v>0</v>
      </c>
      <c r="EF195" s="349" t="n">
        <f aca="false">DT195*EB195</f>
        <v>0</v>
      </c>
      <c r="EG195" s="349"/>
      <c r="EH195" s="350" t="n">
        <f aca="false">DV195*EB195</f>
        <v>0</v>
      </c>
      <c r="EI195" s="350" t="n">
        <f aca="false">DW195*EB195</f>
        <v>0</v>
      </c>
      <c r="EJ195" s="349" t="n">
        <f aca="false">DX195*EB195</f>
        <v>0</v>
      </c>
      <c r="EK195" s="349"/>
      <c r="EL195" s="350" t="n">
        <f aca="false">DZ195*EB195</f>
        <v>0</v>
      </c>
      <c r="EM195" s="352" t="n">
        <f aca="false">IF(X12&lt;&gt;"",EB195*MONTH(X12-30),0)</f>
        <v>0</v>
      </c>
      <c r="EN195" s="352"/>
      <c r="EO195" s="352" t="n">
        <f aca="false">IF(X12&lt;&gt;"",EB195*YEAR(X12-30),0)</f>
        <v>0</v>
      </c>
      <c r="EP195" s="352"/>
      <c r="EQ195" s="162" t="n">
        <f aca="false">EQ194</f>
        <v>2016</v>
      </c>
      <c r="ER195" s="162"/>
      <c r="ES195" s="349" t="n">
        <f aca="false">EB195*EQ195</f>
        <v>0</v>
      </c>
      <c r="ET195" s="349"/>
      <c r="EU195" s="163"/>
      <c r="EV195" s="163"/>
      <c r="EW195" s="163"/>
      <c r="EX195" s="163"/>
      <c r="EY195" s="163"/>
      <c r="EZ195" s="163"/>
      <c r="FA195" s="163"/>
      <c r="FB195" s="167"/>
      <c r="FC195" s="168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</row>
    <row r="196" customFormat="false" ht="12.75" hidden="true" customHeight="true" outlineLevel="0" collapsed="false">
      <c r="A196" s="130" t="n">
        <f aca="false">A195</f>
        <v>1</v>
      </c>
      <c r="B196" s="353"/>
      <c r="C196" s="353"/>
      <c r="D196" s="353"/>
      <c r="E196" s="9"/>
      <c r="F196" s="353"/>
      <c r="G196" s="353"/>
      <c r="H196" s="353"/>
      <c r="I196" s="9"/>
      <c r="J196" s="319"/>
      <c r="K196" s="353"/>
      <c r="L196" s="353"/>
      <c r="M196" s="353"/>
      <c r="N196" s="319"/>
      <c r="O196" s="353"/>
      <c r="P196" s="353"/>
      <c r="Q196" s="353"/>
      <c r="R196" s="319"/>
      <c r="S196" s="353"/>
      <c r="T196" s="353"/>
      <c r="U196" s="353"/>
      <c r="V196" s="319"/>
      <c r="W196" s="353"/>
      <c r="X196" s="353"/>
      <c r="Y196" s="353"/>
      <c r="Z196" s="319"/>
      <c r="AA196" s="353"/>
      <c r="AB196" s="353"/>
      <c r="AC196" s="353"/>
      <c r="AD196" s="319"/>
      <c r="AE196" s="353"/>
      <c r="AF196" s="353"/>
      <c r="AG196" s="353"/>
      <c r="AH196" s="319"/>
      <c r="AI196" s="353"/>
      <c r="AJ196" s="353"/>
      <c r="AK196" s="353"/>
      <c r="AL196" s="319"/>
      <c r="AM196" s="353"/>
      <c r="AN196" s="353"/>
      <c r="AO196" s="353"/>
      <c r="AP196" s="319"/>
      <c r="AQ196" s="319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348" t="s">
        <v>190</v>
      </c>
      <c r="DE196" s="348"/>
      <c r="DF196" s="348"/>
      <c r="DG196" s="348"/>
      <c r="DH196" s="348"/>
      <c r="DI196" s="348"/>
      <c r="DJ196" s="348"/>
      <c r="DK196" s="348"/>
      <c r="DL196" s="348"/>
      <c r="DM196" s="348"/>
      <c r="DN196" s="348"/>
      <c r="DO196" s="348"/>
      <c r="DP196" s="348"/>
      <c r="DQ196" s="349" t="str">
        <f aca="false">LEFT(DD196,4)</f>
        <v>3846</v>
      </c>
      <c r="DR196" s="349"/>
      <c r="DS196" s="350" t="n">
        <v>5</v>
      </c>
      <c r="DT196" s="349" t="n">
        <v>8906</v>
      </c>
      <c r="DU196" s="349"/>
      <c r="DV196" s="350" t="n">
        <v>1</v>
      </c>
      <c r="DW196" s="350" t="n">
        <v>2</v>
      </c>
      <c r="DX196" s="349" t="str">
        <f aca="false">DQ196</f>
        <v>3846</v>
      </c>
      <c r="DY196" s="349"/>
      <c r="DZ196" s="350" t="n">
        <f aca="false">DS196</f>
        <v>5</v>
      </c>
      <c r="EA196" s="351" t="n">
        <f aca="false">EA195</f>
        <v>0</v>
      </c>
      <c r="EB196" s="351" t="n">
        <f aca="false">IF(M125=DQ196,1,0)*EA196</f>
        <v>0</v>
      </c>
      <c r="EC196" s="349" t="n">
        <f aca="false">DQ196*EB196</f>
        <v>0</v>
      </c>
      <c r="ED196" s="349"/>
      <c r="EE196" s="350" t="n">
        <f aca="false">DS196*EB196</f>
        <v>0</v>
      </c>
      <c r="EF196" s="349" t="n">
        <f aca="false">DT196*EB196</f>
        <v>0</v>
      </c>
      <c r="EG196" s="349"/>
      <c r="EH196" s="350" t="n">
        <f aca="false">DV196*EB196</f>
        <v>0</v>
      </c>
      <c r="EI196" s="350" t="n">
        <f aca="false">DW196*EB196</f>
        <v>0</v>
      </c>
      <c r="EJ196" s="349" t="n">
        <f aca="false">DX196*EB196</f>
        <v>0</v>
      </c>
      <c r="EK196" s="349"/>
      <c r="EL196" s="350" t="n">
        <f aca="false">DZ196*EB196</f>
        <v>0</v>
      </c>
      <c r="EM196" s="352" t="n">
        <f aca="false">IF(X12&lt;&gt;"",EB196*MONTH(X12-30),0)</f>
        <v>0</v>
      </c>
      <c r="EN196" s="352"/>
      <c r="EO196" s="352" t="n">
        <f aca="false">IF(X12&lt;&gt;"",EB196*(YEAR(X12-30)-1),0)</f>
        <v>0</v>
      </c>
      <c r="EP196" s="352"/>
      <c r="EQ196" s="162" t="n">
        <f aca="false">EQ195</f>
        <v>2016</v>
      </c>
      <c r="ER196" s="162"/>
      <c r="ES196" s="349" t="n">
        <f aca="false">EB196*EQ196</f>
        <v>0</v>
      </c>
      <c r="ET196" s="349"/>
      <c r="EU196" s="163"/>
      <c r="EV196" s="163"/>
      <c r="EW196" s="163"/>
      <c r="EX196" s="163"/>
      <c r="EY196" s="163"/>
      <c r="EZ196" s="163"/>
      <c r="FA196" s="163"/>
      <c r="FB196" s="167"/>
      <c r="FC196" s="168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</row>
    <row r="197" customFormat="false" ht="12.75" hidden="true" customHeight="true" outlineLevel="0" collapsed="false">
      <c r="A197" s="130" t="n">
        <f aca="false">A196</f>
        <v>1</v>
      </c>
      <c r="B197" s="353"/>
      <c r="C197" s="353"/>
      <c r="D197" s="353"/>
      <c r="E197" s="9"/>
      <c r="F197" s="353"/>
      <c r="G197" s="353"/>
      <c r="H197" s="353"/>
      <c r="I197" s="9"/>
      <c r="J197" s="319"/>
      <c r="K197" s="353"/>
      <c r="L197" s="353"/>
      <c r="M197" s="353"/>
      <c r="N197" s="319"/>
      <c r="O197" s="353"/>
      <c r="P197" s="353"/>
      <c r="Q197" s="353"/>
      <c r="R197" s="319"/>
      <c r="S197" s="353"/>
      <c r="T197" s="353"/>
      <c r="U197" s="353"/>
      <c r="V197" s="319"/>
      <c r="W197" s="353"/>
      <c r="X197" s="353"/>
      <c r="Y197" s="353"/>
      <c r="Z197" s="319"/>
      <c r="AA197" s="353"/>
      <c r="AB197" s="353"/>
      <c r="AC197" s="353"/>
      <c r="AD197" s="319"/>
      <c r="AE197" s="353"/>
      <c r="AF197" s="353"/>
      <c r="AG197" s="353"/>
      <c r="AH197" s="319"/>
      <c r="AI197" s="353"/>
      <c r="AJ197" s="353"/>
      <c r="AK197" s="353"/>
      <c r="AL197" s="319"/>
      <c r="AM197" s="353"/>
      <c r="AN197" s="353"/>
      <c r="AO197" s="353"/>
      <c r="AP197" s="319"/>
      <c r="AQ197" s="319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348" t="s">
        <v>191</v>
      </c>
      <c r="DE197" s="348"/>
      <c r="DF197" s="348"/>
      <c r="DG197" s="348"/>
      <c r="DH197" s="348"/>
      <c r="DI197" s="348"/>
      <c r="DJ197" s="348"/>
      <c r="DK197" s="348"/>
      <c r="DL197" s="348"/>
      <c r="DM197" s="348"/>
      <c r="DN197" s="348"/>
      <c r="DO197" s="348"/>
      <c r="DP197" s="348"/>
      <c r="DQ197" s="349" t="str">
        <f aca="false">LEFT(DD197,4)</f>
        <v>3847</v>
      </c>
      <c r="DR197" s="349"/>
      <c r="DS197" s="350" t="n">
        <v>5</v>
      </c>
      <c r="DT197" s="349" t="n">
        <v>8906</v>
      </c>
      <c r="DU197" s="349"/>
      <c r="DV197" s="350" t="n">
        <v>1</v>
      </c>
      <c r="DW197" s="350" t="n">
        <v>2</v>
      </c>
      <c r="DX197" s="349" t="str">
        <f aca="false">DQ197</f>
        <v>3847</v>
      </c>
      <c r="DY197" s="349"/>
      <c r="DZ197" s="350" t="n">
        <f aca="false">DS197</f>
        <v>5</v>
      </c>
      <c r="EA197" s="351" t="n">
        <f aca="false">EA196</f>
        <v>0</v>
      </c>
      <c r="EB197" s="351" t="n">
        <f aca="false">IF(M126=DQ197,1,0)*EA197</f>
        <v>0</v>
      </c>
      <c r="EC197" s="349" t="n">
        <f aca="false">DQ197*EB197</f>
        <v>0</v>
      </c>
      <c r="ED197" s="349"/>
      <c r="EE197" s="350" t="n">
        <f aca="false">DS197*EB197</f>
        <v>0</v>
      </c>
      <c r="EF197" s="349" t="n">
        <f aca="false">DT197*EB197</f>
        <v>0</v>
      </c>
      <c r="EG197" s="349"/>
      <c r="EH197" s="350" t="n">
        <f aca="false">DV197*EB197</f>
        <v>0</v>
      </c>
      <c r="EI197" s="350" t="n">
        <f aca="false">DW197*EB197</f>
        <v>0</v>
      </c>
      <c r="EJ197" s="349" t="n">
        <f aca="false">DX197*EB197</f>
        <v>0</v>
      </c>
      <c r="EK197" s="349"/>
      <c r="EL197" s="350" t="n">
        <f aca="false">DZ197*EB197</f>
        <v>0</v>
      </c>
      <c r="EM197" s="352" t="n">
        <f aca="false">IF(X12&lt;&gt;"",EB197*MONTH(X12-30),0)</f>
        <v>0</v>
      </c>
      <c r="EN197" s="352"/>
      <c r="EO197" s="352" t="n">
        <f aca="false">IF(X12&lt;&gt;"",EB197*YEAR(X12-30),0)</f>
        <v>0</v>
      </c>
      <c r="EP197" s="352"/>
      <c r="EQ197" s="162" t="n">
        <f aca="false">EQ196</f>
        <v>2016</v>
      </c>
      <c r="ER197" s="162"/>
      <c r="ES197" s="349" t="n">
        <f aca="false">EB197*EQ197</f>
        <v>0</v>
      </c>
      <c r="ET197" s="349"/>
      <c r="EU197" s="163"/>
      <c r="EV197" s="163"/>
      <c r="EW197" s="163"/>
      <c r="EX197" s="163"/>
      <c r="EY197" s="163"/>
      <c r="EZ197" s="163"/>
      <c r="FA197" s="163"/>
      <c r="FB197" s="167"/>
      <c r="FC197" s="168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</row>
    <row r="198" customFormat="false" ht="12.75" hidden="true" customHeight="true" outlineLevel="0" collapsed="false">
      <c r="A198" s="130" t="n">
        <f aca="false">A197</f>
        <v>1</v>
      </c>
      <c r="B198" s="353"/>
      <c r="C198" s="353"/>
      <c r="D198" s="353"/>
      <c r="E198" s="9"/>
      <c r="F198" s="353"/>
      <c r="G198" s="353"/>
      <c r="H198" s="353"/>
      <c r="I198" s="9"/>
      <c r="J198" s="319"/>
      <c r="K198" s="353"/>
      <c r="L198" s="353"/>
      <c r="M198" s="353"/>
      <c r="N198" s="319"/>
      <c r="O198" s="353"/>
      <c r="P198" s="353"/>
      <c r="Q198" s="353"/>
      <c r="R198" s="319"/>
      <c r="S198" s="353"/>
      <c r="T198" s="353"/>
      <c r="U198" s="353"/>
      <c r="V198" s="319"/>
      <c r="W198" s="353"/>
      <c r="X198" s="353"/>
      <c r="Y198" s="353"/>
      <c r="Z198" s="319"/>
      <c r="AA198" s="353"/>
      <c r="AB198" s="353"/>
      <c r="AC198" s="353"/>
      <c r="AD198" s="319"/>
      <c r="AE198" s="353"/>
      <c r="AF198" s="353"/>
      <c r="AG198" s="353"/>
      <c r="AH198" s="319"/>
      <c r="AI198" s="353"/>
      <c r="AJ198" s="353"/>
      <c r="AK198" s="353"/>
      <c r="AL198" s="319"/>
      <c r="AM198" s="353"/>
      <c r="AN198" s="353"/>
      <c r="AO198" s="353"/>
      <c r="AP198" s="319"/>
      <c r="AQ198" s="319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348" t="s">
        <v>192</v>
      </c>
      <c r="DE198" s="348"/>
      <c r="DF198" s="348"/>
      <c r="DG198" s="348"/>
      <c r="DH198" s="348"/>
      <c r="DI198" s="348"/>
      <c r="DJ198" s="348"/>
      <c r="DK198" s="348"/>
      <c r="DL198" s="348"/>
      <c r="DM198" s="348"/>
      <c r="DN198" s="348"/>
      <c r="DO198" s="348"/>
      <c r="DP198" s="348"/>
      <c r="DQ198" s="349" t="str">
        <f aca="false">LEFT(DD198,4)</f>
        <v>3848</v>
      </c>
      <c r="DR198" s="349"/>
      <c r="DS198" s="350" t="n">
        <v>5</v>
      </c>
      <c r="DT198" s="349" t="n">
        <v>8906</v>
      </c>
      <c r="DU198" s="349"/>
      <c r="DV198" s="350" t="n">
        <v>1</v>
      </c>
      <c r="DW198" s="350" t="n">
        <v>2</v>
      </c>
      <c r="DX198" s="349" t="str">
        <f aca="false">DQ198</f>
        <v>3848</v>
      </c>
      <c r="DY198" s="349"/>
      <c r="DZ198" s="350" t="n">
        <f aca="false">DS198</f>
        <v>5</v>
      </c>
      <c r="EA198" s="351" t="n">
        <f aca="false">EA197</f>
        <v>0</v>
      </c>
      <c r="EB198" s="351" t="n">
        <f aca="false">IF(M127=DQ198,1,0)*EA198</f>
        <v>0</v>
      </c>
      <c r="EC198" s="349" t="n">
        <f aca="false">DQ198*EB198</f>
        <v>0</v>
      </c>
      <c r="ED198" s="349"/>
      <c r="EE198" s="350" t="n">
        <f aca="false">DS198*EB198</f>
        <v>0</v>
      </c>
      <c r="EF198" s="349" t="n">
        <f aca="false">DT198*EB198</f>
        <v>0</v>
      </c>
      <c r="EG198" s="349"/>
      <c r="EH198" s="350" t="n">
        <f aca="false">DV198*EB198</f>
        <v>0</v>
      </c>
      <c r="EI198" s="350" t="n">
        <f aca="false">DW198*EB198</f>
        <v>0</v>
      </c>
      <c r="EJ198" s="349" t="n">
        <f aca="false">DX198*EB198</f>
        <v>0</v>
      </c>
      <c r="EK198" s="349"/>
      <c r="EL198" s="350" t="n">
        <f aca="false">DZ198*EB198</f>
        <v>0</v>
      </c>
      <c r="EM198" s="352" t="n">
        <f aca="false">IF(X8&lt;&gt;"",EB198*MONTH(X8-30),0)</f>
        <v>0</v>
      </c>
      <c r="EN198" s="352"/>
      <c r="EO198" s="352" t="n">
        <f aca="false">IF(X8&lt;&gt;"",EB198*(YEAR(X8-30)-1),0)</f>
        <v>0</v>
      </c>
      <c r="EP198" s="352"/>
      <c r="EQ198" s="162" t="n">
        <f aca="false">EQ197</f>
        <v>2016</v>
      </c>
      <c r="ER198" s="162"/>
      <c r="ES198" s="349" t="n">
        <f aca="false">EB198*EQ198</f>
        <v>0</v>
      </c>
      <c r="ET198" s="349"/>
      <c r="EU198" s="163"/>
      <c r="EV198" s="163"/>
      <c r="EW198" s="163"/>
      <c r="EX198" s="163"/>
      <c r="EY198" s="163"/>
      <c r="EZ198" s="163"/>
      <c r="FA198" s="163"/>
      <c r="FB198" s="167"/>
      <c r="FC198" s="168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</row>
    <row r="199" customFormat="false" ht="12.75" hidden="true" customHeight="true" outlineLevel="0" collapsed="false">
      <c r="A199" s="130" t="n">
        <f aca="false">A198</f>
        <v>1</v>
      </c>
      <c r="B199" s="353"/>
      <c r="C199" s="353"/>
      <c r="D199" s="353"/>
      <c r="E199" s="9"/>
      <c r="F199" s="353"/>
      <c r="G199" s="353"/>
      <c r="H199" s="353"/>
      <c r="I199" s="9"/>
      <c r="J199" s="319"/>
      <c r="K199" s="353"/>
      <c r="L199" s="353"/>
      <c r="M199" s="353"/>
      <c r="N199" s="319"/>
      <c r="O199" s="353"/>
      <c r="P199" s="353"/>
      <c r="Q199" s="353"/>
      <c r="R199" s="319"/>
      <c r="S199" s="353"/>
      <c r="T199" s="353"/>
      <c r="U199" s="353"/>
      <c r="V199" s="319"/>
      <c r="W199" s="353"/>
      <c r="X199" s="353"/>
      <c r="Y199" s="353"/>
      <c r="Z199" s="319"/>
      <c r="AA199" s="353"/>
      <c r="AB199" s="353"/>
      <c r="AC199" s="353"/>
      <c r="AD199" s="319"/>
      <c r="AE199" s="353"/>
      <c r="AF199" s="353"/>
      <c r="AG199" s="353"/>
      <c r="AH199" s="319"/>
      <c r="AI199" s="353"/>
      <c r="AJ199" s="353"/>
      <c r="AK199" s="353"/>
      <c r="AL199" s="319"/>
      <c r="AM199" s="353"/>
      <c r="AN199" s="353"/>
      <c r="AO199" s="353"/>
      <c r="AP199" s="319"/>
      <c r="AQ199" s="319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348" t="s">
        <v>16</v>
      </c>
      <c r="DE199" s="348"/>
      <c r="DF199" s="348"/>
      <c r="DG199" s="348"/>
      <c r="DH199" s="348"/>
      <c r="DI199" s="348"/>
      <c r="DJ199" s="348"/>
      <c r="DK199" s="348"/>
      <c r="DL199" s="348"/>
      <c r="DM199" s="348"/>
      <c r="DN199" s="348"/>
      <c r="DO199" s="348"/>
      <c r="DP199" s="348"/>
      <c r="DQ199" s="349"/>
      <c r="DR199" s="349"/>
      <c r="DS199" s="350"/>
      <c r="DT199" s="349"/>
      <c r="DU199" s="349"/>
      <c r="DV199" s="350"/>
      <c r="DW199" s="350"/>
      <c r="DX199" s="349"/>
      <c r="DY199" s="349"/>
      <c r="DZ199" s="350"/>
      <c r="EA199" s="350"/>
      <c r="EB199" s="351"/>
      <c r="EC199" s="349"/>
      <c r="ED199" s="349"/>
      <c r="EE199" s="350"/>
      <c r="EF199" s="349"/>
      <c r="EG199" s="349"/>
      <c r="EH199" s="350"/>
      <c r="EI199" s="350"/>
      <c r="EJ199" s="349"/>
      <c r="EK199" s="349"/>
      <c r="EL199" s="350"/>
      <c r="EM199" s="352"/>
      <c r="EN199" s="352"/>
      <c r="EO199" s="352"/>
      <c r="EP199" s="352"/>
      <c r="EQ199" s="162"/>
      <c r="ER199" s="162"/>
      <c r="ES199" s="349"/>
      <c r="ET199" s="349"/>
      <c r="EU199" s="163"/>
      <c r="EV199" s="163"/>
      <c r="EW199" s="163"/>
      <c r="EX199" s="163"/>
      <c r="EY199" s="163"/>
      <c r="EZ199" s="163"/>
      <c r="FA199" s="163"/>
      <c r="FB199" s="167"/>
      <c r="FC199" s="168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</row>
    <row r="200" customFormat="false" ht="12.75" hidden="true" customHeight="true" outlineLevel="0" collapsed="false">
      <c r="A200" s="130" t="n">
        <f aca="false">A199</f>
        <v>1</v>
      </c>
      <c r="B200" s="353"/>
      <c r="C200" s="353"/>
      <c r="D200" s="353"/>
      <c r="E200" s="9"/>
      <c r="F200" s="353"/>
      <c r="G200" s="353"/>
      <c r="H200" s="353"/>
      <c r="I200" s="9"/>
      <c r="J200" s="319"/>
      <c r="K200" s="353"/>
      <c r="L200" s="353"/>
      <c r="M200" s="353"/>
      <c r="N200" s="319"/>
      <c r="O200" s="353"/>
      <c r="P200" s="353"/>
      <c r="Q200" s="353"/>
      <c r="R200" s="319"/>
      <c r="S200" s="353"/>
      <c r="T200" s="353"/>
      <c r="U200" s="353"/>
      <c r="V200" s="319"/>
      <c r="W200" s="353"/>
      <c r="X200" s="353"/>
      <c r="Y200" s="353"/>
      <c r="Z200" s="319"/>
      <c r="AA200" s="353"/>
      <c r="AB200" s="353"/>
      <c r="AC200" s="353"/>
      <c r="AD200" s="319"/>
      <c r="AE200" s="353"/>
      <c r="AF200" s="353"/>
      <c r="AG200" s="353"/>
      <c r="AH200" s="319"/>
      <c r="AI200" s="353"/>
      <c r="AJ200" s="353"/>
      <c r="AK200" s="353"/>
      <c r="AL200" s="319"/>
      <c r="AM200" s="353"/>
      <c r="AN200" s="353"/>
      <c r="AO200" s="353"/>
      <c r="AP200" s="319"/>
      <c r="AQ200" s="319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348" t="s">
        <v>16</v>
      </c>
      <c r="DE200" s="348"/>
      <c r="DF200" s="348"/>
      <c r="DG200" s="348"/>
      <c r="DH200" s="348"/>
      <c r="DI200" s="348"/>
      <c r="DJ200" s="348"/>
      <c r="DK200" s="348"/>
      <c r="DL200" s="348"/>
      <c r="DM200" s="348"/>
      <c r="DN200" s="348"/>
      <c r="DO200" s="348"/>
      <c r="DP200" s="348"/>
      <c r="DQ200" s="349"/>
      <c r="DR200" s="349"/>
      <c r="DS200" s="350"/>
      <c r="DT200" s="349"/>
      <c r="DU200" s="349"/>
      <c r="DV200" s="350"/>
      <c r="DW200" s="350"/>
      <c r="DX200" s="349"/>
      <c r="DY200" s="349"/>
      <c r="DZ200" s="350"/>
      <c r="EA200" s="350"/>
      <c r="EB200" s="351"/>
      <c r="EC200" s="349"/>
      <c r="ED200" s="349"/>
      <c r="EE200" s="350"/>
      <c r="EF200" s="349"/>
      <c r="EG200" s="349"/>
      <c r="EH200" s="350"/>
      <c r="EI200" s="350"/>
      <c r="EJ200" s="349"/>
      <c r="EK200" s="349"/>
      <c r="EL200" s="350"/>
      <c r="EM200" s="352"/>
      <c r="EN200" s="352"/>
      <c r="EO200" s="352"/>
      <c r="EP200" s="352"/>
      <c r="EQ200" s="162"/>
      <c r="ER200" s="162"/>
      <c r="ES200" s="349"/>
      <c r="ET200" s="349"/>
      <c r="EU200" s="163"/>
      <c r="EV200" s="163"/>
      <c r="EW200" s="163"/>
      <c r="EX200" s="163"/>
      <c r="EY200" s="163"/>
      <c r="EZ200" s="163"/>
      <c r="FA200" s="163"/>
      <c r="FB200" s="167"/>
      <c r="FC200" s="168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</row>
    <row r="201" customFormat="false" ht="12.75" hidden="true" customHeight="true" outlineLevel="0" collapsed="false">
      <c r="A201" s="130" t="n">
        <f aca="false">A200</f>
        <v>1</v>
      </c>
      <c r="B201" s="353"/>
      <c r="C201" s="353"/>
      <c r="D201" s="353"/>
      <c r="E201" s="9"/>
      <c r="F201" s="353"/>
      <c r="G201" s="353"/>
      <c r="H201" s="353"/>
      <c r="I201" s="9"/>
      <c r="J201" s="319"/>
      <c r="K201" s="353"/>
      <c r="L201" s="353"/>
      <c r="M201" s="353"/>
      <c r="N201" s="319"/>
      <c r="O201" s="353"/>
      <c r="P201" s="353"/>
      <c r="Q201" s="353"/>
      <c r="R201" s="319"/>
      <c r="S201" s="353"/>
      <c r="T201" s="353"/>
      <c r="U201" s="353"/>
      <c r="V201" s="319"/>
      <c r="W201" s="353"/>
      <c r="X201" s="353"/>
      <c r="Y201" s="353"/>
      <c r="Z201" s="319"/>
      <c r="AA201" s="353"/>
      <c r="AB201" s="353"/>
      <c r="AC201" s="353"/>
      <c r="AD201" s="319"/>
      <c r="AE201" s="353"/>
      <c r="AF201" s="353"/>
      <c r="AG201" s="353"/>
      <c r="AH201" s="319"/>
      <c r="AI201" s="353"/>
      <c r="AJ201" s="353"/>
      <c r="AK201" s="353"/>
      <c r="AL201" s="319"/>
      <c r="AM201" s="353"/>
      <c r="AN201" s="353"/>
      <c r="AO201" s="353"/>
      <c r="AP201" s="319"/>
      <c r="AQ201" s="319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348" t="s">
        <v>16</v>
      </c>
      <c r="DE201" s="348"/>
      <c r="DF201" s="348"/>
      <c r="DG201" s="348"/>
      <c r="DH201" s="348"/>
      <c r="DI201" s="348"/>
      <c r="DJ201" s="348"/>
      <c r="DK201" s="348"/>
      <c r="DL201" s="348"/>
      <c r="DM201" s="348"/>
      <c r="DN201" s="348"/>
      <c r="DO201" s="348"/>
      <c r="DP201" s="348"/>
      <c r="DQ201" s="349"/>
      <c r="DR201" s="349"/>
      <c r="DS201" s="350"/>
      <c r="DT201" s="349"/>
      <c r="DU201" s="349"/>
      <c r="DV201" s="350"/>
      <c r="DW201" s="350"/>
      <c r="DX201" s="349"/>
      <c r="DY201" s="349"/>
      <c r="DZ201" s="350"/>
      <c r="EA201" s="350"/>
      <c r="EB201" s="351"/>
      <c r="EC201" s="349"/>
      <c r="ED201" s="349"/>
      <c r="EE201" s="350"/>
      <c r="EF201" s="349"/>
      <c r="EG201" s="349"/>
      <c r="EH201" s="350"/>
      <c r="EI201" s="350"/>
      <c r="EJ201" s="349"/>
      <c r="EK201" s="349"/>
      <c r="EL201" s="350"/>
      <c r="EM201" s="352"/>
      <c r="EN201" s="352"/>
      <c r="EO201" s="352"/>
      <c r="EP201" s="352"/>
      <c r="EQ201" s="162"/>
      <c r="ER201" s="162"/>
      <c r="ES201" s="349"/>
      <c r="ET201" s="349"/>
      <c r="EU201" s="163"/>
      <c r="EV201" s="163"/>
      <c r="EW201" s="163"/>
      <c r="EX201" s="163"/>
      <c r="EY201" s="163"/>
      <c r="EZ201" s="163"/>
      <c r="FA201" s="163"/>
      <c r="FB201" s="167"/>
      <c r="FC201" s="168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</row>
    <row r="202" customFormat="false" ht="12.75" hidden="true" customHeight="true" outlineLevel="0" collapsed="false">
      <c r="A202" s="130" t="n">
        <f aca="false">A201</f>
        <v>1</v>
      </c>
      <c r="B202" s="353"/>
      <c r="C202" s="353"/>
      <c r="D202" s="353"/>
      <c r="E202" s="9"/>
      <c r="F202" s="353"/>
      <c r="G202" s="353"/>
      <c r="H202" s="353"/>
      <c r="I202" s="9"/>
      <c r="J202" s="319"/>
      <c r="K202" s="353"/>
      <c r="L202" s="353"/>
      <c r="M202" s="353"/>
      <c r="N202" s="319"/>
      <c r="O202" s="353"/>
      <c r="P202" s="353"/>
      <c r="Q202" s="353"/>
      <c r="R202" s="319"/>
      <c r="S202" s="353"/>
      <c r="T202" s="353"/>
      <c r="U202" s="353"/>
      <c r="V202" s="319"/>
      <c r="W202" s="353"/>
      <c r="X202" s="353"/>
      <c r="Y202" s="353"/>
      <c r="Z202" s="319"/>
      <c r="AA202" s="353"/>
      <c r="AB202" s="353"/>
      <c r="AC202" s="353"/>
      <c r="AD202" s="319"/>
      <c r="AE202" s="353"/>
      <c r="AF202" s="353"/>
      <c r="AG202" s="353"/>
      <c r="AH202" s="319"/>
      <c r="AI202" s="353"/>
      <c r="AJ202" s="353"/>
      <c r="AK202" s="353"/>
      <c r="AL202" s="319"/>
      <c r="AM202" s="353"/>
      <c r="AN202" s="353"/>
      <c r="AO202" s="353"/>
      <c r="AP202" s="319"/>
      <c r="AQ202" s="319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348" t="s">
        <v>16</v>
      </c>
      <c r="DE202" s="348"/>
      <c r="DF202" s="348"/>
      <c r="DG202" s="348"/>
      <c r="DH202" s="348"/>
      <c r="DI202" s="348"/>
      <c r="DJ202" s="348"/>
      <c r="DK202" s="348"/>
      <c r="DL202" s="348"/>
      <c r="DM202" s="348"/>
      <c r="DN202" s="348"/>
      <c r="DO202" s="348"/>
      <c r="DP202" s="348"/>
      <c r="DQ202" s="349"/>
      <c r="DR202" s="349"/>
      <c r="DS202" s="350"/>
      <c r="DT202" s="349"/>
      <c r="DU202" s="349"/>
      <c r="DV202" s="350"/>
      <c r="DW202" s="350"/>
      <c r="DX202" s="349"/>
      <c r="DY202" s="349"/>
      <c r="DZ202" s="350"/>
      <c r="EA202" s="350"/>
      <c r="EB202" s="351"/>
      <c r="EC202" s="349"/>
      <c r="ED202" s="349"/>
      <c r="EE202" s="350"/>
      <c r="EF202" s="349"/>
      <c r="EG202" s="349"/>
      <c r="EH202" s="350"/>
      <c r="EI202" s="350"/>
      <c r="EJ202" s="349"/>
      <c r="EK202" s="349"/>
      <c r="EL202" s="350"/>
      <c r="EM202" s="352"/>
      <c r="EN202" s="352"/>
      <c r="EO202" s="352"/>
      <c r="EP202" s="352"/>
      <c r="EQ202" s="162"/>
      <c r="ER202" s="162"/>
      <c r="ES202" s="349"/>
      <c r="ET202" s="349"/>
      <c r="EU202" s="163"/>
      <c r="EV202" s="163"/>
      <c r="EW202" s="163"/>
      <c r="EX202" s="163"/>
      <c r="EY202" s="163"/>
      <c r="EZ202" s="163"/>
      <c r="FA202" s="163"/>
      <c r="FB202" s="167"/>
      <c r="FC202" s="168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</row>
    <row r="203" customFormat="false" ht="12.75" hidden="true" customHeight="true" outlineLevel="0" collapsed="false">
      <c r="A203" s="130" t="n">
        <f aca="false">A202</f>
        <v>1</v>
      </c>
      <c r="B203" s="353"/>
      <c r="C203" s="353"/>
      <c r="D203" s="353"/>
      <c r="E203" s="9"/>
      <c r="F203" s="353"/>
      <c r="G203" s="353"/>
      <c r="H203" s="353"/>
      <c r="I203" s="9"/>
      <c r="J203" s="319"/>
      <c r="K203" s="353"/>
      <c r="L203" s="353"/>
      <c r="M203" s="353"/>
      <c r="N203" s="319"/>
      <c r="O203" s="353"/>
      <c r="P203" s="353"/>
      <c r="Q203" s="353"/>
      <c r="R203" s="319"/>
      <c r="S203" s="353"/>
      <c r="T203" s="353"/>
      <c r="U203" s="353"/>
      <c r="V203" s="319"/>
      <c r="W203" s="353"/>
      <c r="X203" s="353"/>
      <c r="Y203" s="353"/>
      <c r="Z203" s="319"/>
      <c r="AA203" s="353"/>
      <c r="AB203" s="353"/>
      <c r="AC203" s="353"/>
      <c r="AD203" s="319"/>
      <c r="AE203" s="353"/>
      <c r="AF203" s="353"/>
      <c r="AG203" s="353"/>
      <c r="AH203" s="319"/>
      <c r="AI203" s="353"/>
      <c r="AJ203" s="353"/>
      <c r="AK203" s="353"/>
      <c r="AL203" s="319"/>
      <c r="AM203" s="353"/>
      <c r="AN203" s="353"/>
      <c r="AO203" s="353"/>
      <c r="AP203" s="319"/>
      <c r="AQ203" s="319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348" t="s">
        <v>16</v>
      </c>
      <c r="DE203" s="348"/>
      <c r="DF203" s="348"/>
      <c r="DG203" s="348"/>
      <c r="DH203" s="348"/>
      <c r="DI203" s="348"/>
      <c r="DJ203" s="348"/>
      <c r="DK203" s="348"/>
      <c r="DL203" s="348"/>
      <c r="DM203" s="348"/>
      <c r="DN203" s="348"/>
      <c r="DO203" s="348"/>
      <c r="DP203" s="348"/>
      <c r="DQ203" s="354"/>
      <c r="DR203" s="354"/>
      <c r="DS203" s="354"/>
      <c r="DT203" s="354"/>
      <c r="DU203" s="354"/>
      <c r="DV203" s="354"/>
      <c r="DW203" s="354"/>
      <c r="DX203" s="354"/>
      <c r="DY203" s="354"/>
      <c r="DZ203" s="354"/>
      <c r="EA203" s="354"/>
      <c r="EB203" s="355"/>
      <c r="EC203" s="354"/>
      <c r="ED203" s="354"/>
      <c r="EE203" s="354"/>
      <c r="EF203" s="354"/>
      <c r="EG203" s="354"/>
      <c r="EH203" s="354"/>
      <c r="EI203" s="354"/>
      <c r="EJ203" s="354"/>
      <c r="EK203" s="354"/>
      <c r="EL203" s="354"/>
      <c r="EM203" s="356"/>
      <c r="EN203" s="356"/>
      <c r="EO203" s="356"/>
      <c r="EP203" s="356"/>
      <c r="EQ203" s="162"/>
      <c r="ER203" s="162"/>
      <c r="ES203" s="354"/>
      <c r="ET203" s="354"/>
      <c r="EU203" s="187"/>
      <c r="EV203" s="187"/>
      <c r="EW203" s="187"/>
      <c r="EX203" s="187"/>
      <c r="EY203" s="187"/>
      <c r="EZ203" s="187"/>
      <c r="FA203" s="187"/>
      <c r="FB203" s="167"/>
      <c r="FC203" s="168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</row>
    <row r="204" customFormat="false" ht="12.75" hidden="true" customHeight="true" outlineLevel="0" collapsed="false">
      <c r="A204" s="130" t="n">
        <f aca="false">A203</f>
        <v>1</v>
      </c>
      <c r="B204" s="353"/>
      <c r="C204" s="353"/>
      <c r="D204" s="353"/>
      <c r="E204" s="9"/>
      <c r="F204" s="353"/>
      <c r="G204" s="353"/>
      <c r="H204" s="353"/>
      <c r="I204" s="9"/>
      <c r="J204" s="319"/>
      <c r="K204" s="353"/>
      <c r="L204" s="353"/>
      <c r="M204" s="353"/>
      <c r="N204" s="319"/>
      <c r="O204" s="353"/>
      <c r="P204" s="353"/>
      <c r="Q204" s="353"/>
      <c r="R204" s="319"/>
      <c r="S204" s="353"/>
      <c r="T204" s="353"/>
      <c r="U204" s="353"/>
      <c r="V204" s="319"/>
      <c r="W204" s="353"/>
      <c r="X204" s="353"/>
      <c r="Y204" s="353"/>
      <c r="Z204" s="319"/>
      <c r="AA204" s="353"/>
      <c r="AB204" s="353"/>
      <c r="AC204" s="353"/>
      <c r="AD204" s="319"/>
      <c r="AE204" s="353"/>
      <c r="AF204" s="353"/>
      <c r="AG204" s="353"/>
      <c r="AH204" s="319"/>
      <c r="AI204" s="353"/>
      <c r="AJ204" s="353"/>
      <c r="AK204" s="353"/>
      <c r="AL204" s="319"/>
      <c r="AM204" s="353"/>
      <c r="AN204" s="353"/>
      <c r="AO204" s="353"/>
      <c r="AP204" s="319"/>
      <c r="AQ204" s="319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357"/>
      <c r="DE204" s="357"/>
      <c r="DF204" s="357"/>
      <c r="DG204" s="357"/>
      <c r="DH204" s="357"/>
      <c r="DI204" s="357"/>
      <c r="DJ204" s="357"/>
      <c r="DK204" s="357"/>
      <c r="DL204" s="357"/>
      <c r="DM204" s="357"/>
      <c r="DN204" s="357"/>
      <c r="DO204" s="357"/>
      <c r="DP204" s="357"/>
      <c r="DQ204" s="349"/>
      <c r="DR204" s="349"/>
      <c r="DS204" s="350"/>
      <c r="DT204" s="349"/>
      <c r="DU204" s="349"/>
      <c r="DV204" s="350"/>
      <c r="DW204" s="350"/>
      <c r="DX204" s="349"/>
      <c r="DY204" s="349"/>
      <c r="DZ204" s="350"/>
      <c r="EA204" s="350"/>
      <c r="EB204" s="351"/>
      <c r="EC204" s="349"/>
      <c r="ED204" s="349"/>
      <c r="EE204" s="350"/>
      <c r="EF204" s="349"/>
      <c r="EG204" s="349"/>
      <c r="EH204" s="350"/>
      <c r="EI204" s="350"/>
      <c r="EJ204" s="349"/>
      <c r="EK204" s="349"/>
      <c r="EL204" s="350"/>
      <c r="EM204" s="352"/>
      <c r="EN204" s="352"/>
      <c r="EO204" s="352"/>
      <c r="EP204" s="352"/>
      <c r="EQ204" s="204" t="n">
        <f aca="false">EQ170</f>
        <v>42416</v>
      </c>
      <c r="ER204" s="204"/>
      <c r="ES204" s="349" t="n">
        <f aca="false">SUM(ES174:ET203)</f>
        <v>0</v>
      </c>
      <c r="ET204" s="349"/>
      <c r="EU204" s="349" t="n">
        <f aca="false">IF(EQ204="",0,IF(ES204=0,0,IF(ES204&lt;EU172,FD174,IF(ES204=EU172,IF(EQ204&gt;FD178,FD174,FD175),0))))</f>
        <v>0</v>
      </c>
      <c r="EV204" s="349"/>
      <c r="EW204" s="349" t="n">
        <f aca="false">IF(EQ204="",0,IF(ES204=EW172,IF(EQ204&gt;FD178,FD175,FD176),0))</f>
        <v>0</v>
      </c>
      <c r="EX204" s="349"/>
      <c r="EY204" s="349" t="n">
        <f aca="false">IF(EQ204="",0,IF(ES204=EY172,FD176,0))</f>
        <v>0</v>
      </c>
      <c r="EZ204" s="349"/>
      <c r="FA204" s="350" t="n">
        <f aca="false">SUM(EU204:EZ204)</f>
        <v>0</v>
      </c>
      <c r="FB204" s="167"/>
      <c r="FC204" s="168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</row>
    <row r="205" customFormat="false" ht="12.75" hidden="true" customHeight="true" outlineLevel="0" collapsed="false">
      <c r="A205" s="130" t="n">
        <f aca="false">A204</f>
        <v>1</v>
      </c>
      <c r="B205" s="353"/>
      <c r="C205" s="353"/>
      <c r="D205" s="353"/>
      <c r="E205" s="9"/>
      <c r="F205" s="353"/>
      <c r="G205" s="353"/>
      <c r="H205" s="353"/>
      <c r="I205" s="9"/>
      <c r="J205" s="319"/>
      <c r="K205" s="353"/>
      <c r="L205" s="353"/>
      <c r="M205" s="353"/>
      <c r="N205" s="319"/>
      <c r="O205" s="353"/>
      <c r="P205" s="353"/>
      <c r="Q205" s="353"/>
      <c r="R205" s="319"/>
      <c r="S205" s="353"/>
      <c r="T205" s="353"/>
      <c r="U205" s="353"/>
      <c r="V205" s="319"/>
      <c r="W205" s="353"/>
      <c r="X205" s="353"/>
      <c r="Y205" s="353"/>
      <c r="Z205" s="319"/>
      <c r="AA205" s="353"/>
      <c r="AB205" s="353"/>
      <c r="AC205" s="353"/>
      <c r="AD205" s="319"/>
      <c r="AE205" s="353"/>
      <c r="AF205" s="353"/>
      <c r="AG205" s="353"/>
      <c r="AH205" s="319"/>
      <c r="AI205" s="353"/>
      <c r="AJ205" s="353"/>
      <c r="AK205" s="353"/>
      <c r="AL205" s="319"/>
      <c r="AM205" s="353"/>
      <c r="AN205" s="353"/>
      <c r="AO205" s="353"/>
      <c r="AP205" s="319"/>
      <c r="AQ205" s="319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167"/>
      <c r="FC205" s="168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</row>
    <row r="206" customFormat="false" ht="12.75" hidden="true" customHeight="true" outlineLevel="0" collapsed="false">
      <c r="A206" s="130" t="n">
        <f aca="false">A205</f>
        <v>1</v>
      </c>
      <c r="B206" s="353"/>
      <c r="C206" s="353"/>
      <c r="D206" s="353"/>
      <c r="E206" s="9"/>
      <c r="F206" s="353"/>
      <c r="G206" s="353"/>
      <c r="H206" s="353"/>
      <c r="I206" s="9"/>
      <c r="J206" s="319"/>
      <c r="K206" s="353"/>
      <c r="L206" s="353"/>
      <c r="M206" s="353"/>
      <c r="N206" s="319"/>
      <c r="O206" s="353"/>
      <c r="P206" s="353"/>
      <c r="Q206" s="353"/>
      <c r="R206" s="319"/>
      <c r="S206" s="353"/>
      <c r="T206" s="353"/>
      <c r="U206" s="353"/>
      <c r="V206" s="319"/>
      <c r="W206" s="353"/>
      <c r="X206" s="353"/>
      <c r="Y206" s="353"/>
      <c r="Z206" s="319"/>
      <c r="AA206" s="353"/>
      <c r="AB206" s="353"/>
      <c r="AC206" s="353"/>
      <c r="AD206" s="319"/>
      <c r="AE206" s="353"/>
      <c r="AF206" s="353"/>
      <c r="AG206" s="353"/>
      <c r="AH206" s="319"/>
      <c r="AI206" s="353"/>
      <c r="AJ206" s="353"/>
      <c r="AK206" s="353"/>
      <c r="AL206" s="319"/>
      <c r="AM206" s="353"/>
      <c r="AN206" s="353"/>
      <c r="AO206" s="353"/>
      <c r="AP206" s="319"/>
      <c r="AQ206" s="319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358" t="str">
        <f aca="false">P106</f>
        <v>4) RATE 36bis/36ter, CCIAA, CCGG, RIVAL.PARTEC./TERRENI</v>
      </c>
      <c r="DE206" s="359"/>
      <c r="DF206" s="359"/>
      <c r="DG206" s="359"/>
      <c r="DH206" s="359"/>
      <c r="DI206" s="359"/>
      <c r="DJ206" s="359"/>
      <c r="DK206" s="359"/>
      <c r="DL206" s="359"/>
      <c r="DM206" s="359"/>
      <c r="DN206" s="359"/>
      <c r="DO206" s="359"/>
      <c r="DP206" s="360"/>
      <c r="DQ206" s="155" t="s">
        <v>34</v>
      </c>
      <c r="DR206" s="155"/>
      <c r="DS206" s="138" t="s">
        <v>35</v>
      </c>
      <c r="DT206" s="155" t="s">
        <v>36</v>
      </c>
      <c r="DU206" s="155"/>
      <c r="DV206" s="138" t="s">
        <v>49</v>
      </c>
      <c r="DW206" s="138" t="s">
        <v>35</v>
      </c>
      <c r="DX206" s="155" t="s">
        <v>38</v>
      </c>
      <c r="DY206" s="155"/>
      <c r="DZ206" s="138" t="s">
        <v>35</v>
      </c>
      <c r="EA206" s="138"/>
      <c r="EB206" s="8" t="s">
        <v>51</v>
      </c>
      <c r="EC206" s="155" t="s">
        <v>34</v>
      </c>
      <c r="ED206" s="155"/>
      <c r="EE206" s="138" t="s">
        <v>35</v>
      </c>
      <c r="EF206" s="155" t="s">
        <v>36</v>
      </c>
      <c r="EG206" s="155"/>
      <c r="EH206" s="138" t="s">
        <v>37</v>
      </c>
      <c r="EI206" s="138" t="s">
        <v>35</v>
      </c>
      <c r="EJ206" s="155" t="s">
        <v>38</v>
      </c>
      <c r="EK206" s="155"/>
      <c r="EL206" s="138" t="s">
        <v>35</v>
      </c>
      <c r="EM206" s="155" t="s">
        <v>39</v>
      </c>
      <c r="EN206" s="155"/>
      <c r="EO206" s="155" t="s">
        <v>40</v>
      </c>
      <c r="EP206" s="155"/>
      <c r="EQ206" s="155" t="s">
        <v>40</v>
      </c>
      <c r="ER206" s="155"/>
      <c r="ES206" s="155" t="s">
        <v>40</v>
      </c>
      <c r="ET206" s="155"/>
      <c r="EU206" s="156" t="n">
        <f aca="false">EW206-1</f>
        <v>2014</v>
      </c>
      <c r="EV206" s="156"/>
      <c r="EW206" s="156" t="n">
        <f aca="false">EY206-1</f>
        <v>2015</v>
      </c>
      <c r="EX206" s="156"/>
      <c r="EY206" s="156" t="n">
        <f aca="false">EY172</f>
        <v>2016</v>
      </c>
      <c r="EZ206" s="156"/>
      <c r="FA206" s="138" t="s">
        <v>41</v>
      </c>
      <c r="FB206" s="167"/>
      <c r="FC206" s="168"/>
      <c r="FD206" s="9" t="n">
        <f aca="false">DAY(X12)</f>
        <v>16</v>
      </c>
      <c r="FE206" s="9" t="n">
        <f aca="false">MONTH(X12)</f>
        <v>1</v>
      </c>
      <c r="FF206" s="150" t="n">
        <f aca="false">YEAR(X12)</f>
        <v>2016</v>
      </c>
      <c r="FG206" s="150"/>
      <c r="FH206" s="4"/>
      <c r="FI206" s="4"/>
      <c r="FJ206" s="173" t="n">
        <f aca="false">DATE(FF206,FE206+3,FD206)</f>
        <v>42476</v>
      </c>
      <c r="FK206" s="173"/>
      <c r="FL206" s="173"/>
      <c r="FM206" s="173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</row>
    <row r="207" customFormat="false" ht="12.75" hidden="true" customHeight="true" outlineLevel="0" collapsed="false">
      <c r="A207" s="130" t="n">
        <f aca="false">A206</f>
        <v>1</v>
      </c>
      <c r="B207" s="353"/>
      <c r="C207" s="353"/>
      <c r="D207" s="353"/>
      <c r="E207" s="9"/>
      <c r="F207" s="353"/>
      <c r="G207" s="353"/>
      <c r="H207" s="353"/>
      <c r="I207" s="9"/>
      <c r="J207" s="319"/>
      <c r="K207" s="353"/>
      <c r="L207" s="353"/>
      <c r="M207" s="353"/>
      <c r="N207" s="319"/>
      <c r="O207" s="353"/>
      <c r="P207" s="353"/>
      <c r="Q207" s="353"/>
      <c r="R207" s="319"/>
      <c r="S207" s="353"/>
      <c r="T207" s="353"/>
      <c r="U207" s="353"/>
      <c r="V207" s="319"/>
      <c r="W207" s="353"/>
      <c r="X207" s="353"/>
      <c r="Y207" s="353"/>
      <c r="Z207" s="319"/>
      <c r="AA207" s="353"/>
      <c r="AB207" s="353"/>
      <c r="AC207" s="353"/>
      <c r="AD207" s="319"/>
      <c r="AE207" s="353"/>
      <c r="AF207" s="353"/>
      <c r="AG207" s="353"/>
      <c r="AH207" s="319"/>
      <c r="AI207" s="353"/>
      <c r="AJ207" s="353"/>
      <c r="AK207" s="353"/>
      <c r="AL207" s="319"/>
      <c r="AM207" s="353"/>
      <c r="AN207" s="353"/>
      <c r="AO207" s="353"/>
      <c r="AP207" s="319"/>
      <c r="AQ207" s="319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167"/>
      <c r="FC207" s="168"/>
      <c r="FD207" s="9"/>
      <c r="FE207" s="9"/>
      <c r="FF207" s="4"/>
      <c r="FG207" s="4"/>
      <c r="FH207" s="4"/>
      <c r="FI207" s="4"/>
      <c r="FJ207" s="9" t="n">
        <f aca="false">DAY(FJ206)</f>
        <v>16</v>
      </c>
      <c r="FK207" s="9" t="n">
        <f aca="false">MONTH(FJ206)</f>
        <v>4</v>
      </c>
      <c r="FL207" s="150" t="n">
        <f aca="false">YEAR(FJ206)</f>
        <v>2016</v>
      </c>
      <c r="FM207" s="150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</row>
    <row r="208" customFormat="false" ht="12.75" hidden="true" customHeight="true" outlineLevel="0" collapsed="false">
      <c r="A208" s="130" t="n">
        <f aca="false">A207</f>
        <v>1</v>
      </c>
      <c r="B208" s="353"/>
      <c r="C208" s="353"/>
      <c r="D208" s="353"/>
      <c r="E208" s="9"/>
      <c r="F208" s="353"/>
      <c r="G208" s="353"/>
      <c r="H208" s="353"/>
      <c r="I208" s="9"/>
      <c r="J208" s="319"/>
      <c r="K208" s="353"/>
      <c r="L208" s="353"/>
      <c r="M208" s="353"/>
      <c r="N208" s="319"/>
      <c r="O208" s="353"/>
      <c r="P208" s="353"/>
      <c r="Q208" s="353"/>
      <c r="R208" s="319"/>
      <c r="S208" s="353"/>
      <c r="T208" s="353"/>
      <c r="U208" s="353"/>
      <c r="V208" s="319"/>
      <c r="W208" s="353"/>
      <c r="X208" s="353"/>
      <c r="Y208" s="353"/>
      <c r="Z208" s="319"/>
      <c r="AA208" s="353"/>
      <c r="AB208" s="353"/>
      <c r="AC208" s="353"/>
      <c r="AD208" s="319"/>
      <c r="AE208" s="353"/>
      <c r="AF208" s="353"/>
      <c r="AG208" s="353"/>
      <c r="AH208" s="319"/>
      <c r="AI208" s="353"/>
      <c r="AJ208" s="353"/>
      <c r="AK208" s="353"/>
      <c r="AL208" s="319"/>
      <c r="AM208" s="353"/>
      <c r="AN208" s="353"/>
      <c r="AO208" s="353"/>
      <c r="AP208" s="319"/>
      <c r="AQ208" s="319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361" t="s">
        <v>193</v>
      </c>
      <c r="DE208" s="361"/>
      <c r="DF208" s="361"/>
      <c r="DG208" s="361"/>
      <c r="DH208" s="361"/>
      <c r="DI208" s="361"/>
      <c r="DJ208" s="361"/>
      <c r="DK208" s="361"/>
      <c r="DL208" s="361"/>
      <c r="DM208" s="361"/>
      <c r="DN208" s="361"/>
      <c r="DO208" s="361"/>
      <c r="DP208" s="361"/>
      <c r="DQ208" s="362" t="str">
        <f aca="false">LEFT(DD208,4)</f>
        <v>9001</v>
      </c>
      <c r="DR208" s="362"/>
      <c r="DS208" s="363" t="n">
        <v>2</v>
      </c>
      <c r="DT208" s="362" t="n">
        <v>8929</v>
      </c>
      <c r="DU208" s="362"/>
      <c r="DV208" s="363" t="n">
        <v>1</v>
      </c>
      <c r="DW208" s="363" t="n">
        <v>2</v>
      </c>
      <c r="DX208" s="362" t="n">
        <v>1980</v>
      </c>
      <c r="DY208" s="362"/>
      <c r="DZ208" s="363" t="n">
        <f aca="false">DS208</f>
        <v>2</v>
      </c>
      <c r="EA208" s="364" t="n">
        <f aca="false">EA174</f>
        <v>0</v>
      </c>
      <c r="EB208" s="364" t="n">
        <f aca="false">IF(M103=DQ208,1,0)*EA208</f>
        <v>0</v>
      </c>
      <c r="EC208" s="362" t="n">
        <f aca="false">DQ208*EB208</f>
        <v>0</v>
      </c>
      <c r="ED208" s="362"/>
      <c r="EE208" s="363" t="n">
        <f aca="false">DS208*EB208</f>
        <v>0</v>
      </c>
      <c r="EF208" s="362" t="n">
        <f aca="false">DT208*EB208</f>
        <v>0</v>
      </c>
      <c r="EG208" s="362"/>
      <c r="EH208" s="363" t="n">
        <f aca="false">DV208*EB208</f>
        <v>0</v>
      </c>
      <c r="EI208" s="363" t="n">
        <f aca="false">DW208*EB208</f>
        <v>0</v>
      </c>
      <c r="EJ208" s="362" t="n">
        <f aca="false">DX208*EB208</f>
        <v>0</v>
      </c>
      <c r="EK208" s="362"/>
      <c r="EL208" s="363" t="n">
        <f aca="false">DZ208*EB208</f>
        <v>0</v>
      </c>
      <c r="EM208" s="362" t="n">
        <v>0</v>
      </c>
      <c r="EN208" s="362"/>
      <c r="EO208" s="362" t="n">
        <f aca="false">EB208*9999</f>
        <v>0</v>
      </c>
      <c r="EP208" s="362"/>
      <c r="EQ208" s="162" t="n">
        <f aca="false">EQ174</f>
        <v>2016</v>
      </c>
      <c r="ER208" s="162"/>
      <c r="ES208" s="362" t="n">
        <f aca="false">EB208*EQ208</f>
        <v>0</v>
      </c>
      <c r="ET208" s="362"/>
      <c r="EU208" s="365" t="n">
        <f aca="false">IF(EQ238="",0,IF(ES208=0,0,IF(EQ238&gt;FE215,FD216,IF(EQ238&gt;FE214,FD215,IF(EQ238&gt;FE213,FD214,IF(EQ238&gt;FE212,FD213,FD212))))))</f>
        <v>0</v>
      </c>
      <c r="EV208" s="365"/>
      <c r="EW208" s="365"/>
      <c r="EX208" s="365"/>
      <c r="EY208" s="365"/>
      <c r="EZ208" s="365"/>
      <c r="FA208" s="366" t="n">
        <f aca="false">EU208</f>
        <v>0</v>
      </c>
      <c r="FB208" s="167"/>
      <c r="FC208" s="168"/>
      <c r="FD208" s="9"/>
      <c r="FE208" s="9"/>
      <c r="FF208" s="9"/>
      <c r="FG208" s="9"/>
      <c r="FH208" s="9"/>
      <c r="FI208" s="9"/>
      <c r="FJ208" s="9"/>
      <c r="FK208" s="9" t="n">
        <f aca="false">IF(FJ207&lt;28,FK207,FK207+1)</f>
        <v>4</v>
      </c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</row>
    <row r="209" customFormat="false" ht="12.75" hidden="true" customHeight="true" outlineLevel="0" collapsed="false">
      <c r="A209" s="130" t="n">
        <f aca="false">A208</f>
        <v>1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361" t="s">
        <v>194</v>
      </c>
      <c r="DE209" s="361"/>
      <c r="DF209" s="361"/>
      <c r="DG209" s="361"/>
      <c r="DH209" s="361"/>
      <c r="DI209" s="361"/>
      <c r="DJ209" s="361"/>
      <c r="DK209" s="361"/>
      <c r="DL209" s="361"/>
      <c r="DM209" s="361"/>
      <c r="DN209" s="361"/>
      <c r="DO209" s="361"/>
      <c r="DP209" s="361"/>
      <c r="DQ209" s="362" t="str">
        <f aca="false">LEFT(DD209,4)</f>
        <v>9006</v>
      </c>
      <c r="DR209" s="362"/>
      <c r="DS209" s="367" t="s">
        <v>195</v>
      </c>
      <c r="DT209" s="362" t="n">
        <v>8933</v>
      </c>
      <c r="DU209" s="362"/>
      <c r="DV209" s="363" t="n">
        <v>1</v>
      </c>
      <c r="DW209" s="367" t="s">
        <v>195</v>
      </c>
      <c r="DX209" s="362" t="n">
        <v>1983</v>
      </c>
      <c r="DY209" s="362"/>
      <c r="DZ209" s="367" t="s">
        <v>195</v>
      </c>
      <c r="EA209" s="364" t="n">
        <f aca="false">EA208</f>
        <v>0</v>
      </c>
      <c r="EB209" s="364" t="n">
        <f aca="false">IF(M104=DQ209,1,0)*EA209</f>
        <v>0</v>
      </c>
      <c r="EC209" s="362" t="n">
        <f aca="false">DQ209*EB209</f>
        <v>0</v>
      </c>
      <c r="ED209" s="362"/>
      <c r="EE209" s="363" t="n">
        <f aca="false">DS209*EB209</f>
        <v>0</v>
      </c>
      <c r="EF209" s="362" t="n">
        <f aca="false">DT209*EB209</f>
        <v>0</v>
      </c>
      <c r="EG209" s="362"/>
      <c r="EH209" s="363" t="n">
        <f aca="false">DV209*EB209</f>
        <v>0</v>
      </c>
      <c r="EI209" s="363" t="n">
        <f aca="false">DW209*EB209</f>
        <v>0</v>
      </c>
      <c r="EJ209" s="362" t="n">
        <f aca="false">DX209*EB209</f>
        <v>0</v>
      </c>
      <c r="EK209" s="362"/>
      <c r="EL209" s="363" t="n">
        <f aca="false">DZ209*EB209</f>
        <v>0</v>
      </c>
      <c r="EM209" s="362" t="n">
        <v>0</v>
      </c>
      <c r="EN209" s="362"/>
      <c r="EO209" s="362" t="n">
        <f aca="false">EB209*9999</f>
        <v>0</v>
      </c>
      <c r="EP209" s="362"/>
      <c r="EQ209" s="162" t="n">
        <f aca="false">EQ208</f>
        <v>2016</v>
      </c>
      <c r="ER209" s="162"/>
      <c r="ES209" s="362" t="n">
        <f aca="false">EB209*EQ209</f>
        <v>0</v>
      </c>
      <c r="ET209" s="362"/>
      <c r="EU209" s="365" t="n">
        <f aca="false">IF(EQ238="",0,IF(ES209=0,0,IF(EQ238&gt;FE215,FD216,IF(EQ238&gt;FE214,FD215,IF(EQ238&gt;FE213,FD214,IF(EQ238&gt;FE212,FD213,FD212))))))</f>
        <v>0</v>
      </c>
      <c r="EV209" s="365"/>
      <c r="EW209" s="365"/>
      <c r="EX209" s="365"/>
      <c r="EY209" s="365"/>
      <c r="EZ209" s="365"/>
      <c r="FA209" s="366" t="n">
        <f aca="false">EU209</f>
        <v>0</v>
      </c>
      <c r="FB209" s="167"/>
      <c r="FC209" s="168"/>
      <c r="FD209" s="9"/>
      <c r="FE209" s="9"/>
      <c r="FF209" s="9"/>
      <c r="FG209" s="9"/>
      <c r="FH209" s="9"/>
      <c r="FI209" s="9"/>
      <c r="FJ209" s="9" t="n">
        <v>0</v>
      </c>
      <c r="FK209" s="9" t="n">
        <f aca="false">IF(FK208=1,13,FK208)</f>
        <v>4</v>
      </c>
      <c r="FL209" s="150" t="n">
        <f aca="false">IF(FJ207&lt;28,IF(FK207=1,FL207-1,FL207),FL207)</f>
        <v>2016</v>
      </c>
      <c r="FM209" s="150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</row>
    <row r="210" customFormat="false" ht="12.75" hidden="true" customHeight="true" outlineLevel="0" collapsed="false">
      <c r="A210" s="130" t="n">
        <f aca="false">A209</f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361" t="s">
        <v>196</v>
      </c>
      <c r="DE210" s="361"/>
      <c r="DF210" s="361"/>
      <c r="DG210" s="361"/>
      <c r="DH210" s="361"/>
      <c r="DI210" s="361"/>
      <c r="DJ210" s="361"/>
      <c r="DK210" s="361"/>
      <c r="DL210" s="361"/>
      <c r="DM210" s="361"/>
      <c r="DN210" s="361"/>
      <c r="DO210" s="361"/>
      <c r="DP210" s="361"/>
      <c r="DQ210" s="362" t="str">
        <f aca="false">LEFT(DD210,4)</f>
        <v>9526</v>
      </c>
      <c r="DR210" s="362"/>
      <c r="DS210" s="367" t="s">
        <v>195</v>
      </c>
      <c r="DT210" s="362" t="n">
        <v>8931</v>
      </c>
      <c r="DU210" s="362"/>
      <c r="DV210" s="363" t="n">
        <v>1</v>
      </c>
      <c r="DW210" s="367" t="s">
        <v>195</v>
      </c>
      <c r="DX210" s="362" t="n">
        <v>1981</v>
      </c>
      <c r="DY210" s="362"/>
      <c r="DZ210" s="367" t="s">
        <v>195</v>
      </c>
      <c r="EA210" s="364" t="n">
        <f aca="false">EA209</f>
        <v>0</v>
      </c>
      <c r="EB210" s="364" t="n">
        <f aca="false">IF(M105=DQ210,1,0)*EA210</f>
        <v>0</v>
      </c>
      <c r="EC210" s="362" t="n">
        <f aca="false">DQ210*EB210</f>
        <v>0</v>
      </c>
      <c r="ED210" s="362"/>
      <c r="EE210" s="363" t="n">
        <f aca="false">DS210*EB210</f>
        <v>0</v>
      </c>
      <c r="EF210" s="362" t="n">
        <f aca="false">DT210*EB210</f>
        <v>0</v>
      </c>
      <c r="EG210" s="362"/>
      <c r="EH210" s="363" t="n">
        <f aca="false">DV210*EB210</f>
        <v>0</v>
      </c>
      <c r="EI210" s="363" t="n">
        <f aca="false">DW210*EB210</f>
        <v>0</v>
      </c>
      <c r="EJ210" s="362" t="n">
        <f aca="false">DX210*EB210</f>
        <v>0</v>
      </c>
      <c r="EK210" s="362"/>
      <c r="EL210" s="363" t="n">
        <f aca="false">DZ210*EB210</f>
        <v>0</v>
      </c>
      <c r="EM210" s="362" t="n">
        <v>0</v>
      </c>
      <c r="EN210" s="362"/>
      <c r="EO210" s="362" t="n">
        <f aca="false">EB210*9999</f>
        <v>0</v>
      </c>
      <c r="EP210" s="362"/>
      <c r="EQ210" s="162" t="n">
        <f aca="false">EQ209</f>
        <v>2016</v>
      </c>
      <c r="ER210" s="162"/>
      <c r="ES210" s="362" t="n">
        <f aca="false">EB210*EQ210</f>
        <v>0</v>
      </c>
      <c r="ET210" s="362"/>
      <c r="EU210" s="365" t="n">
        <f aca="false">IF(EQ238="",0,IF(ES210=0,0,IF(EQ238&gt;FE215,FD216,IF(EQ238&gt;FE214,FD215,IF(EQ238&gt;FE213,FD214,IF(EQ238&gt;FE212,FD213,FD212))))))</f>
        <v>0</v>
      </c>
      <c r="EV210" s="365"/>
      <c r="EW210" s="365"/>
      <c r="EX210" s="365"/>
      <c r="EY210" s="365"/>
      <c r="EZ210" s="365"/>
      <c r="FA210" s="366" t="n">
        <f aca="false">EU210</f>
        <v>0</v>
      </c>
      <c r="FB210" s="167"/>
      <c r="FC210" s="168"/>
      <c r="FD210" s="9"/>
      <c r="FE210" s="9"/>
      <c r="FF210" s="9"/>
      <c r="FG210" s="9"/>
      <c r="FH210" s="9"/>
      <c r="FI210" s="9"/>
      <c r="FJ210" s="173" t="n">
        <f aca="false">DATE(FL209,FK209,FJ209)</f>
        <v>42460</v>
      </c>
      <c r="FK210" s="173"/>
      <c r="FL210" s="173"/>
      <c r="FM210" s="173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</row>
    <row r="211" customFormat="false" ht="12.75" hidden="true" customHeight="true" outlineLevel="0" collapsed="false">
      <c r="A211" s="130" t="n">
        <f aca="false">A210</f>
        <v>1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361" t="s">
        <v>197</v>
      </c>
      <c r="DE211" s="361"/>
      <c r="DF211" s="361"/>
      <c r="DG211" s="361"/>
      <c r="DH211" s="361"/>
      <c r="DI211" s="361"/>
      <c r="DJ211" s="361"/>
      <c r="DK211" s="361"/>
      <c r="DL211" s="361"/>
      <c r="DM211" s="361"/>
      <c r="DN211" s="361"/>
      <c r="DO211" s="361"/>
      <c r="DP211" s="361"/>
      <c r="DQ211" s="362" t="str">
        <f aca="false">LEFT(DD211,4)</f>
        <v>9527</v>
      </c>
      <c r="DR211" s="362"/>
      <c r="DS211" s="367" t="s">
        <v>195</v>
      </c>
      <c r="DT211" s="362" t="n">
        <v>8932</v>
      </c>
      <c r="DU211" s="362"/>
      <c r="DV211" s="367" t="s">
        <v>198</v>
      </c>
      <c r="DW211" s="367" t="s">
        <v>195</v>
      </c>
      <c r="DX211" s="362" t="n">
        <v>1982</v>
      </c>
      <c r="DY211" s="362"/>
      <c r="DZ211" s="367" t="s">
        <v>195</v>
      </c>
      <c r="EA211" s="364" t="n">
        <f aca="false">EA210</f>
        <v>0</v>
      </c>
      <c r="EB211" s="364" t="n">
        <f aca="false">IF(M106=DQ211,1,0)*EA211</f>
        <v>0</v>
      </c>
      <c r="EC211" s="362" t="n">
        <f aca="false">DQ211*EB211</f>
        <v>0</v>
      </c>
      <c r="ED211" s="362"/>
      <c r="EE211" s="363" t="n">
        <f aca="false">DS211*EB211</f>
        <v>0</v>
      </c>
      <c r="EF211" s="362" t="n">
        <f aca="false">DT211*EB211</f>
        <v>0</v>
      </c>
      <c r="EG211" s="362"/>
      <c r="EH211" s="363" t="n">
        <f aca="false">DV211*EB211</f>
        <v>0</v>
      </c>
      <c r="EI211" s="363" t="n">
        <f aca="false">DW211*EB211</f>
        <v>0</v>
      </c>
      <c r="EJ211" s="362" t="n">
        <f aca="false">DX211*EB211</f>
        <v>0</v>
      </c>
      <c r="EK211" s="362"/>
      <c r="EL211" s="363" t="n">
        <f aca="false">DZ211*EB211</f>
        <v>0</v>
      </c>
      <c r="EM211" s="362" t="n">
        <v>0</v>
      </c>
      <c r="EN211" s="362"/>
      <c r="EO211" s="362" t="n">
        <f aca="false">EB211*9999</f>
        <v>0</v>
      </c>
      <c r="EP211" s="362"/>
      <c r="EQ211" s="162" t="n">
        <f aca="false">EQ210</f>
        <v>2016</v>
      </c>
      <c r="ER211" s="162"/>
      <c r="ES211" s="362" t="n">
        <f aca="false">EB211*EQ211</f>
        <v>0</v>
      </c>
      <c r="ET211" s="362"/>
      <c r="EU211" s="365" t="n">
        <f aca="false">IF(EQ238="",0,IF(ES211=0,0,IF(EQ238&gt;FE215,FD216,IF(EQ238&gt;FE214,FD215,IF(EQ238&gt;FE213,FD214,IF(EQ238&gt;FE212,FD213,FD212))))))</f>
        <v>0</v>
      </c>
      <c r="EV211" s="365"/>
      <c r="EW211" s="365"/>
      <c r="EX211" s="365"/>
      <c r="EY211" s="365"/>
      <c r="EZ211" s="365"/>
      <c r="FA211" s="366" t="n">
        <f aca="false">EU211</f>
        <v>0</v>
      </c>
      <c r="FB211" s="167"/>
      <c r="FC211" s="168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</row>
    <row r="212" customFormat="false" ht="12.75" hidden="true" customHeight="true" outlineLevel="0" collapsed="false">
      <c r="A212" s="130" t="n">
        <f aca="false">A211</f>
        <v>1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361" t="s">
        <v>199</v>
      </c>
      <c r="DE212" s="361"/>
      <c r="DF212" s="361"/>
      <c r="DG212" s="361"/>
      <c r="DH212" s="361"/>
      <c r="DI212" s="361"/>
      <c r="DJ212" s="361"/>
      <c r="DK212" s="361"/>
      <c r="DL212" s="361"/>
      <c r="DM212" s="361"/>
      <c r="DN212" s="361"/>
      <c r="DO212" s="361"/>
      <c r="DP212" s="361"/>
      <c r="DQ212" s="362" t="str">
        <f aca="false">LEFT(DD212,4)</f>
        <v>3850</v>
      </c>
      <c r="DR212" s="362"/>
      <c r="DS212" s="367" t="s">
        <v>200</v>
      </c>
      <c r="DT212" s="362" t="n">
        <v>3852</v>
      </c>
      <c r="DU212" s="362"/>
      <c r="DV212" s="363" t="n">
        <v>2</v>
      </c>
      <c r="DW212" s="367" t="s">
        <v>200</v>
      </c>
      <c r="DX212" s="362" t="n">
        <v>3851</v>
      </c>
      <c r="DY212" s="362"/>
      <c r="DZ212" s="367" t="s">
        <v>200</v>
      </c>
      <c r="EA212" s="368" t="n">
        <f aca="false">EA211</f>
        <v>0</v>
      </c>
      <c r="EB212" s="364" t="n">
        <f aca="false">IF(M107=DQ212,1,0)*EA212</f>
        <v>0</v>
      </c>
      <c r="EC212" s="362" t="n">
        <f aca="false">DQ212*EB212</f>
        <v>0</v>
      </c>
      <c r="ED212" s="362"/>
      <c r="EE212" s="363" t="n">
        <f aca="false">DS212*EB212</f>
        <v>0</v>
      </c>
      <c r="EF212" s="362" t="n">
        <f aca="false">DT212*EB212</f>
        <v>0</v>
      </c>
      <c r="EG212" s="362"/>
      <c r="EH212" s="363" t="n">
        <f aca="false">DV212*EB212</f>
        <v>0</v>
      </c>
      <c r="EI212" s="363" t="n">
        <f aca="false">DW212*EB212</f>
        <v>0</v>
      </c>
      <c r="EJ212" s="362" t="n">
        <f aca="false">DX212*EB212</f>
        <v>0</v>
      </c>
      <c r="EK212" s="362"/>
      <c r="EL212" s="363" t="n">
        <f aca="false">DZ212*EB212</f>
        <v>0</v>
      </c>
      <c r="EM212" s="362" t="n">
        <v>0</v>
      </c>
      <c r="EN212" s="362"/>
      <c r="EO212" s="362" t="n">
        <f aca="false">IF(X12&lt;&gt;"",EB212*YEAR(X12),0)</f>
        <v>0</v>
      </c>
      <c r="EP212" s="362"/>
      <c r="EQ212" s="162" t="n">
        <f aca="false">EQ211</f>
        <v>2016</v>
      </c>
      <c r="ER212" s="162"/>
      <c r="ES212" s="362" t="n">
        <f aca="false">EB212*EQ212</f>
        <v>0</v>
      </c>
      <c r="ET212" s="362"/>
      <c r="EU212" s="365" t="n">
        <f aca="false">IF(EQ238="",0,IF(ES212=0,0,IF(EQ238&gt;FE221,FD221,0)))</f>
        <v>0</v>
      </c>
      <c r="EV212" s="365"/>
      <c r="EW212" s="365"/>
      <c r="EX212" s="365"/>
      <c r="EY212" s="365"/>
      <c r="EZ212" s="365"/>
      <c r="FA212" s="366" t="n">
        <f aca="false">EU212</f>
        <v>0</v>
      </c>
      <c r="FB212" s="167"/>
      <c r="FC212" s="168"/>
      <c r="FD212" s="129" t="n">
        <v>1</v>
      </c>
      <c r="FE212" s="173" t="n">
        <f aca="false">MIN(FE226,FJ210+IF(WEEKDAY(FJ210,2)=6,2,IF(WEEKDAY(FJ210,2)=7,1,0)))</f>
        <v>42460</v>
      </c>
      <c r="FF212" s="173"/>
      <c r="FG212" s="173"/>
      <c r="FH212" s="173"/>
      <c r="FI212" s="166" t="s">
        <v>201</v>
      </c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</row>
    <row r="213" customFormat="false" ht="12.75" hidden="true" customHeight="true" outlineLevel="0" collapsed="false">
      <c r="A213" s="130" t="n">
        <f aca="false">A212</f>
        <v>1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361" t="s">
        <v>202</v>
      </c>
      <c r="DE213" s="361"/>
      <c r="DF213" s="361"/>
      <c r="DG213" s="361"/>
      <c r="DH213" s="361"/>
      <c r="DI213" s="361"/>
      <c r="DJ213" s="361"/>
      <c r="DK213" s="361"/>
      <c r="DL213" s="361"/>
      <c r="DM213" s="361"/>
      <c r="DN213" s="361"/>
      <c r="DO213" s="361"/>
      <c r="DP213" s="361"/>
      <c r="DQ213" s="362" t="str">
        <f aca="false">LEFT(DD213,4)</f>
        <v>7085</v>
      </c>
      <c r="DR213" s="362"/>
      <c r="DS213" s="367" t="s">
        <v>203</v>
      </c>
      <c r="DT213" s="362" t="n">
        <v>678</v>
      </c>
      <c r="DU213" s="362"/>
      <c r="DV213" s="367" t="s">
        <v>204</v>
      </c>
      <c r="DW213" s="367" t="s">
        <v>205</v>
      </c>
      <c r="DX213" s="362" t="s">
        <v>206</v>
      </c>
      <c r="DY213" s="362"/>
      <c r="DZ213" s="367" t="s">
        <v>203</v>
      </c>
      <c r="EA213" s="368" t="n">
        <f aca="false">EA212</f>
        <v>0</v>
      </c>
      <c r="EB213" s="364" t="n">
        <f aca="false">IF(M108=DQ213,1,0)*EA213</f>
        <v>0</v>
      </c>
      <c r="EC213" s="362" t="n">
        <f aca="false">DQ213*EB213</f>
        <v>0</v>
      </c>
      <c r="ED213" s="362"/>
      <c r="EE213" s="363" t="n">
        <f aca="false">DS213*EB213</f>
        <v>0</v>
      </c>
      <c r="EF213" s="362" t="n">
        <f aca="false">DT213*EB213</f>
        <v>0</v>
      </c>
      <c r="EG213" s="362"/>
      <c r="EH213" s="363" t="n">
        <f aca="false">DV213*EB213</f>
        <v>0</v>
      </c>
      <c r="EI213" s="363" t="n">
        <f aca="false">DW213*EB213</f>
        <v>0</v>
      </c>
      <c r="EJ213" s="362" t="n">
        <f aca="false">DX213*EB213</f>
        <v>0</v>
      </c>
      <c r="EK213" s="362"/>
      <c r="EL213" s="363" t="n">
        <f aca="false">DZ213*EB213</f>
        <v>0</v>
      </c>
      <c r="EM213" s="362" t="n">
        <v>0</v>
      </c>
      <c r="EN213" s="362"/>
      <c r="EO213" s="362" t="n">
        <f aca="false">IF(X12&lt;&gt;"",EB213*YEAR(X12),0)</f>
        <v>0</v>
      </c>
      <c r="EP213" s="362"/>
      <c r="EQ213" s="162" t="n">
        <f aca="false">EQ212</f>
        <v>2016</v>
      </c>
      <c r="ER213" s="162"/>
      <c r="ES213" s="362" t="n">
        <f aca="false">EB213*EQ213</f>
        <v>0</v>
      </c>
      <c r="ET213" s="362"/>
      <c r="EU213" s="365" t="n">
        <f aca="false">IF(EQ238="",0,IF(ES213=0,0,IF(EQ238&gt;FE224,FD223,IF(EQ238&gt;FE225,FD224,IF(EQ238&gt;FE226,FD225,FD226)))))</f>
        <v>0</v>
      </c>
      <c r="EV213" s="365"/>
      <c r="EW213" s="365"/>
      <c r="EX213" s="365"/>
      <c r="EY213" s="365"/>
      <c r="EZ213" s="365"/>
      <c r="FA213" s="366" t="n">
        <f aca="false">EU213</f>
        <v>0</v>
      </c>
      <c r="FB213" s="167"/>
      <c r="FC213" s="168"/>
      <c r="FD213" s="129" t="n">
        <f aca="false">IF(FE213&gt;(FJ210+IF(WEEKDAY(FJ210,2)=6,2,IF(WEEKDAY(FJ210,2)=7,1,0))),91,2)</f>
        <v>91</v>
      </c>
      <c r="FE213" s="173" t="n">
        <f aca="false">MAX(FE226,FJ210+IF(WEEKDAY(FJ210,2)=6,2,IF(WEEKDAY(FJ210,2)=7,1,0)))</f>
        <v>42475</v>
      </c>
      <c r="FF213" s="173"/>
      <c r="FG213" s="173"/>
      <c r="FH213" s="173"/>
      <c r="FI213" s="166" t="s">
        <v>207</v>
      </c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</row>
    <row r="214" customFormat="false" ht="12.75" hidden="true" customHeight="true" outlineLevel="0" collapsed="false">
      <c r="A214" s="130" t="n">
        <f aca="false">A213</f>
        <v>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361" t="s">
        <v>208</v>
      </c>
      <c r="DE214" s="361"/>
      <c r="DF214" s="361"/>
      <c r="DG214" s="361"/>
      <c r="DH214" s="361"/>
      <c r="DI214" s="361"/>
      <c r="DJ214" s="361"/>
      <c r="DK214" s="361"/>
      <c r="DL214" s="361"/>
      <c r="DM214" s="361"/>
      <c r="DN214" s="361"/>
      <c r="DO214" s="361"/>
      <c r="DP214" s="361"/>
      <c r="DQ214" s="362" t="str">
        <f aca="false">LEFT(DD214,4)</f>
        <v>8055</v>
      </c>
      <c r="DR214" s="362"/>
      <c r="DS214" s="363" t="n">
        <v>2</v>
      </c>
      <c r="DT214" s="362" t="n">
        <v>8912</v>
      </c>
      <c r="DU214" s="362"/>
      <c r="DV214" s="363" t="n">
        <v>1</v>
      </c>
      <c r="DW214" s="363" t="n">
        <v>2</v>
      </c>
      <c r="DX214" s="362" t="n">
        <v>1992</v>
      </c>
      <c r="DY214" s="362"/>
      <c r="DZ214" s="363" t="n">
        <v>2</v>
      </c>
      <c r="EA214" s="368" t="n">
        <f aca="false">EA213</f>
        <v>0</v>
      </c>
      <c r="EB214" s="364" t="n">
        <f aca="false">IF(M109=DQ214,1,0)*EA214</f>
        <v>0</v>
      </c>
      <c r="EC214" s="362" t="n">
        <f aca="false">DQ214*EB214</f>
        <v>0</v>
      </c>
      <c r="ED214" s="362"/>
      <c r="EE214" s="363" t="n">
        <f aca="false">DS214*EB214</f>
        <v>0</v>
      </c>
      <c r="EF214" s="362" t="n">
        <f aca="false">DT214*EB214</f>
        <v>0</v>
      </c>
      <c r="EG214" s="362"/>
      <c r="EH214" s="363" t="n">
        <f aca="false">DV214*EB214</f>
        <v>0</v>
      </c>
      <c r="EI214" s="363" t="n">
        <f aca="false">DW214*EB214</f>
        <v>0</v>
      </c>
      <c r="EJ214" s="362" t="n">
        <f aca="false">DX214*EB214</f>
        <v>0</v>
      </c>
      <c r="EK214" s="362"/>
      <c r="EL214" s="363" t="n">
        <f aca="false">DZ214*EB214</f>
        <v>0</v>
      </c>
      <c r="EM214" s="362" t="n">
        <v>0</v>
      </c>
      <c r="EN214" s="362"/>
      <c r="EO214" s="362" t="n">
        <f aca="false">EB214*9999</f>
        <v>0</v>
      </c>
      <c r="EP214" s="362"/>
      <c r="EQ214" s="162" t="n">
        <f aca="false">EQ213</f>
        <v>2016</v>
      </c>
      <c r="ER214" s="162"/>
      <c r="ES214" s="362" t="n">
        <f aca="false">EB214*EQ214</f>
        <v>0</v>
      </c>
      <c r="ET214" s="362"/>
      <c r="EU214" s="365" t="n">
        <f aca="false">IF(EQ238="",0,IF(ES214=0,0,IF(EQ238&gt;FE230,FD229,IF(EQ238&gt;FE231,FD230,IF(EQ238&gt;FE232,FD231,FD232)))))</f>
        <v>0</v>
      </c>
      <c r="EV214" s="365"/>
      <c r="EW214" s="365"/>
      <c r="EX214" s="365"/>
      <c r="EY214" s="365"/>
      <c r="EZ214" s="365"/>
      <c r="FA214" s="366" t="n">
        <f aca="false">EU214</f>
        <v>0</v>
      </c>
      <c r="FB214" s="369" t="n">
        <f aca="false">IF(X12&lt;&gt;"",EB214*MONTH(X12-10),0)</f>
        <v>0</v>
      </c>
      <c r="FC214" s="369"/>
      <c r="FD214" s="9" t="n">
        <v>92</v>
      </c>
      <c r="FE214" s="173" t="n">
        <f aca="false">FE225</f>
        <v>42751</v>
      </c>
      <c r="FF214" s="173"/>
      <c r="FG214" s="173"/>
      <c r="FH214" s="173"/>
      <c r="FI214" s="166" t="s">
        <v>209</v>
      </c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</row>
    <row r="215" customFormat="false" ht="12.75" hidden="true" customHeight="true" outlineLevel="0" collapsed="false">
      <c r="A215" s="130" t="n">
        <f aca="false">A214</f>
        <v>1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361" t="s">
        <v>210</v>
      </c>
      <c r="DE215" s="361"/>
      <c r="DF215" s="361"/>
      <c r="DG215" s="361"/>
      <c r="DH215" s="361"/>
      <c r="DI215" s="361"/>
      <c r="DJ215" s="361"/>
      <c r="DK215" s="361"/>
      <c r="DL215" s="361"/>
      <c r="DM215" s="361"/>
      <c r="DN215" s="361"/>
      <c r="DO215" s="361"/>
      <c r="DP215" s="361"/>
      <c r="DQ215" s="362" t="str">
        <f aca="false">LEFT(DD215,4)</f>
        <v>8056</v>
      </c>
      <c r="DR215" s="362"/>
      <c r="DS215" s="363" t="n">
        <v>2</v>
      </c>
      <c r="DT215" s="362" t="n">
        <v>8912</v>
      </c>
      <c r="DU215" s="362"/>
      <c r="DV215" s="363" t="n">
        <v>1</v>
      </c>
      <c r="DW215" s="363" t="n">
        <v>2</v>
      </c>
      <c r="DX215" s="362" t="n">
        <v>1992</v>
      </c>
      <c r="DY215" s="362"/>
      <c r="DZ215" s="363" t="n">
        <v>2</v>
      </c>
      <c r="EA215" s="368" t="n">
        <f aca="false">EA214</f>
        <v>0</v>
      </c>
      <c r="EB215" s="364" t="n">
        <f aca="false">IF(M110=DQ215,1,0)*EA215</f>
        <v>0</v>
      </c>
      <c r="EC215" s="362" t="n">
        <f aca="false">DQ215*EB215</f>
        <v>0</v>
      </c>
      <c r="ED215" s="362"/>
      <c r="EE215" s="363" t="n">
        <f aca="false">DS215*EB215</f>
        <v>0</v>
      </c>
      <c r="EF215" s="362" t="n">
        <f aca="false">DT215*EB215</f>
        <v>0</v>
      </c>
      <c r="EG215" s="362"/>
      <c r="EH215" s="363" t="n">
        <f aca="false">DV215*EB215</f>
        <v>0</v>
      </c>
      <c r="EI215" s="363" t="n">
        <f aca="false">DW215*EB215</f>
        <v>0</v>
      </c>
      <c r="EJ215" s="362" t="n">
        <f aca="false">DX215*EB215</f>
        <v>0</v>
      </c>
      <c r="EK215" s="362"/>
      <c r="EL215" s="363" t="n">
        <f aca="false">DZ215*EB215</f>
        <v>0</v>
      </c>
      <c r="EM215" s="362" t="n">
        <v>0</v>
      </c>
      <c r="EN215" s="362"/>
      <c r="EO215" s="362" t="n">
        <f aca="false">EB215*9999</f>
        <v>0</v>
      </c>
      <c r="EP215" s="362"/>
      <c r="EQ215" s="162" t="n">
        <f aca="false">EQ214</f>
        <v>2016</v>
      </c>
      <c r="ER215" s="162"/>
      <c r="ES215" s="362" t="n">
        <f aca="false">EB215*EQ215</f>
        <v>0</v>
      </c>
      <c r="ET215" s="362"/>
      <c r="EU215" s="365" t="n">
        <f aca="false">IF(EQ238="",0,IF(ES215=0,0,IF(EQ238&gt;FE230,FD229,IF(EQ238&gt;FE231,FD230,IF(EQ238&gt;FE232,FD231,FD232)))))</f>
        <v>0</v>
      </c>
      <c r="EV215" s="365"/>
      <c r="EW215" s="365"/>
      <c r="EX215" s="365"/>
      <c r="EY215" s="365"/>
      <c r="EZ215" s="365"/>
      <c r="FA215" s="366" t="n">
        <f aca="false">EU215</f>
        <v>0</v>
      </c>
      <c r="FB215" s="369" t="n">
        <f aca="false">IF(X12&lt;&gt;"",EB215*MONTH(X12-10),0)</f>
        <v>0</v>
      </c>
      <c r="FC215" s="369"/>
      <c r="FD215" s="9" t="n">
        <v>93</v>
      </c>
      <c r="FE215" s="173" t="n">
        <f aca="false">FE224</f>
        <v>43116</v>
      </c>
      <c r="FF215" s="173"/>
      <c r="FG215" s="173"/>
      <c r="FH215" s="173"/>
      <c r="FI215" s="166" t="s">
        <v>211</v>
      </c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</row>
    <row r="216" customFormat="false" ht="12.75" hidden="true" customHeight="true" outlineLevel="0" collapsed="false">
      <c r="A216" s="130" t="n">
        <f aca="false">A215</f>
        <v>1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361" t="s">
        <v>16</v>
      </c>
      <c r="DE216" s="361"/>
      <c r="DF216" s="361"/>
      <c r="DG216" s="361"/>
      <c r="DH216" s="361"/>
      <c r="DI216" s="361"/>
      <c r="DJ216" s="361"/>
      <c r="DK216" s="361"/>
      <c r="DL216" s="361"/>
      <c r="DM216" s="361"/>
      <c r="DN216" s="361"/>
      <c r="DO216" s="361"/>
      <c r="DP216" s="361"/>
      <c r="DQ216" s="367"/>
      <c r="DR216" s="367"/>
      <c r="DS216" s="367"/>
      <c r="DT216" s="367"/>
      <c r="DU216" s="367"/>
      <c r="DV216" s="367"/>
      <c r="DW216" s="367"/>
      <c r="DX216" s="367"/>
      <c r="DY216" s="367"/>
      <c r="DZ216" s="367"/>
      <c r="EA216" s="367"/>
      <c r="EB216" s="367"/>
      <c r="EC216" s="362"/>
      <c r="ED216" s="362"/>
      <c r="EE216" s="363"/>
      <c r="EF216" s="362"/>
      <c r="EG216" s="362"/>
      <c r="EH216" s="363"/>
      <c r="EI216" s="363"/>
      <c r="EJ216" s="362"/>
      <c r="EK216" s="362"/>
      <c r="EL216" s="363"/>
      <c r="EM216" s="362"/>
      <c r="EN216" s="362"/>
      <c r="EO216" s="362"/>
      <c r="EP216" s="362"/>
      <c r="EQ216" s="162"/>
      <c r="ER216" s="162"/>
      <c r="ES216" s="362"/>
      <c r="ET216" s="362"/>
      <c r="EU216" s="163"/>
      <c r="EV216" s="163"/>
      <c r="EW216" s="163"/>
      <c r="EX216" s="163"/>
      <c r="EY216" s="163"/>
      <c r="EZ216" s="163"/>
      <c r="FA216" s="163"/>
      <c r="FB216" s="370"/>
      <c r="FC216" s="371"/>
      <c r="FD216" s="9" t="n">
        <v>94</v>
      </c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</row>
    <row r="217" customFormat="false" ht="12.75" hidden="true" customHeight="true" outlineLevel="0" collapsed="false">
      <c r="A217" s="130" t="n">
        <f aca="false">A216</f>
        <v>1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361" t="s">
        <v>16</v>
      </c>
      <c r="DE217" s="361"/>
      <c r="DF217" s="361"/>
      <c r="DG217" s="361"/>
      <c r="DH217" s="361"/>
      <c r="DI217" s="361"/>
      <c r="DJ217" s="361"/>
      <c r="DK217" s="361"/>
      <c r="DL217" s="361"/>
      <c r="DM217" s="361"/>
      <c r="DN217" s="361"/>
      <c r="DO217" s="361"/>
      <c r="DP217" s="361"/>
      <c r="DQ217" s="367"/>
      <c r="DR217" s="367"/>
      <c r="DS217" s="367"/>
      <c r="DT217" s="367"/>
      <c r="DU217" s="367"/>
      <c r="DV217" s="367"/>
      <c r="DW217" s="367"/>
      <c r="DX217" s="367"/>
      <c r="DY217" s="367"/>
      <c r="DZ217" s="367"/>
      <c r="EA217" s="367"/>
      <c r="EB217" s="367"/>
      <c r="EC217" s="362"/>
      <c r="ED217" s="362"/>
      <c r="EE217" s="363"/>
      <c r="EF217" s="362"/>
      <c r="EG217" s="362"/>
      <c r="EH217" s="363"/>
      <c r="EI217" s="363"/>
      <c r="EJ217" s="362"/>
      <c r="EK217" s="362"/>
      <c r="EL217" s="363"/>
      <c r="EM217" s="362"/>
      <c r="EN217" s="362"/>
      <c r="EO217" s="362"/>
      <c r="EP217" s="362"/>
      <c r="EQ217" s="162"/>
      <c r="ER217" s="162"/>
      <c r="ES217" s="362"/>
      <c r="ET217" s="362"/>
      <c r="EU217" s="163"/>
      <c r="EV217" s="163"/>
      <c r="EW217" s="163"/>
      <c r="EX217" s="163"/>
      <c r="EY217" s="163"/>
      <c r="EZ217" s="163"/>
      <c r="FA217" s="163"/>
      <c r="FB217" s="370"/>
      <c r="FC217" s="371"/>
      <c r="FD217" s="4"/>
      <c r="FE217" s="4"/>
      <c r="FF217" s="4"/>
      <c r="FG217" s="4"/>
      <c r="FH217" s="4"/>
      <c r="FI217" s="4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</row>
    <row r="218" customFormat="false" ht="12.75" hidden="true" customHeight="true" outlineLevel="0" collapsed="false">
      <c r="A218" s="130" t="n">
        <f aca="false">A217</f>
        <v>1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361" t="s">
        <v>16</v>
      </c>
      <c r="DE218" s="361"/>
      <c r="DF218" s="361"/>
      <c r="DG218" s="361"/>
      <c r="DH218" s="361"/>
      <c r="DI218" s="361"/>
      <c r="DJ218" s="361"/>
      <c r="DK218" s="361"/>
      <c r="DL218" s="361"/>
      <c r="DM218" s="361"/>
      <c r="DN218" s="361"/>
      <c r="DO218" s="361"/>
      <c r="DP218" s="361"/>
      <c r="DQ218" s="367"/>
      <c r="DR218" s="367"/>
      <c r="DS218" s="367"/>
      <c r="DT218" s="367"/>
      <c r="DU218" s="367"/>
      <c r="DV218" s="367"/>
      <c r="DW218" s="367"/>
      <c r="DX218" s="367"/>
      <c r="DY218" s="367"/>
      <c r="DZ218" s="367"/>
      <c r="EA218" s="367"/>
      <c r="EB218" s="367"/>
      <c r="EC218" s="362"/>
      <c r="ED218" s="362"/>
      <c r="EE218" s="363"/>
      <c r="EF218" s="362"/>
      <c r="EG218" s="362"/>
      <c r="EH218" s="363"/>
      <c r="EI218" s="363"/>
      <c r="EJ218" s="362"/>
      <c r="EK218" s="362"/>
      <c r="EL218" s="363"/>
      <c r="EM218" s="362"/>
      <c r="EN218" s="362"/>
      <c r="EO218" s="362"/>
      <c r="EP218" s="362"/>
      <c r="EQ218" s="162"/>
      <c r="ER218" s="162"/>
      <c r="ES218" s="362"/>
      <c r="ET218" s="362"/>
      <c r="EU218" s="163"/>
      <c r="EV218" s="163"/>
      <c r="EW218" s="163"/>
      <c r="EX218" s="163"/>
      <c r="EY218" s="163"/>
      <c r="EZ218" s="163"/>
      <c r="FA218" s="163"/>
      <c r="FB218" s="370"/>
      <c r="FC218" s="371"/>
      <c r="FD218" s="4"/>
      <c r="FE218" s="4"/>
      <c r="FF218" s="4"/>
      <c r="FG218" s="4"/>
      <c r="FH218" s="4"/>
      <c r="FI218" s="4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</row>
    <row r="219" customFormat="false" ht="12.75" hidden="true" customHeight="true" outlineLevel="0" collapsed="false">
      <c r="A219" s="130" t="n">
        <f aca="false">A218</f>
        <v>1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361" t="s">
        <v>16</v>
      </c>
      <c r="DE219" s="361"/>
      <c r="DF219" s="361"/>
      <c r="DG219" s="361"/>
      <c r="DH219" s="361"/>
      <c r="DI219" s="361"/>
      <c r="DJ219" s="361"/>
      <c r="DK219" s="361"/>
      <c r="DL219" s="361"/>
      <c r="DM219" s="361"/>
      <c r="DN219" s="361"/>
      <c r="DO219" s="361"/>
      <c r="DP219" s="361"/>
      <c r="DQ219" s="367"/>
      <c r="DR219" s="367"/>
      <c r="DS219" s="367"/>
      <c r="DT219" s="367"/>
      <c r="DU219" s="367"/>
      <c r="DV219" s="367"/>
      <c r="DW219" s="367"/>
      <c r="DX219" s="367"/>
      <c r="DY219" s="367"/>
      <c r="DZ219" s="367"/>
      <c r="EA219" s="367"/>
      <c r="EB219" s="367"/>
      <c r="EC219" s="362"/>
      <c r="ED219" s="362"/>
      <c r="EE219" s="363"/>
      <c r="EF219" s="362"/>
      <c r="EG219" s="362"/>
      <c r="EH219" s="363"/>
      <c r="EI219" s="363"/>
      <c r="EJ219" s="362"/>
      <c r="EK219" s="362"/>
      <c r="EL219" s="363"/>
      <c r="EM219" s="362"/>
      <c r="EN219" s="362"/>
      <c r="EO219" s="362"/>
      <c r="EP219" s="362"/>
      <c r="EQ219" s="162"/>
      <c r="ER219" s="162"/>
      <c r="ES219" s="362"/>
      <c r="ET219" s="362"/>
      <c r="EU219" s="163"/>
      <c r="EV219" s="163"/>
      <c r="EW219" s="163"/>
      <c r="EX219" s="163"/>
      <c r="EY219" s="163"/>
      <c r="EZ219" s="163"/>
      <c r="FA219" s="163"/>
      <c r="FB219" s="370"/>
      <c r="FC219" s="371"/>
      <c r="FD219" s="4"/>
      <c r="FE219" s="4"/>
      <c r="FF219" s="4"/>
      <c r="FG219" s="4"/>
      <c r="FH219" s="4"/>
      <c r="FI219" s="4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</row>
    <row r="220" customFormat="false" ht="12.75" hidden="true" customHeight="true" outlineLevel="0" collapsed="false">
      <c r="A220" s="130" t="n">
        <f aca="false">A219</f>
        <v>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361" t="s">
        <v>16</v>
      </c>
      <c r="DE220" s="361"/>
      <c r="DF220" s="361"/>
      <c r="DG220" s="361"/>
      <c r="DH220" s="361"/>
      <c r="DI220" s="361"/>
      <c r="DJ220" s="361"/>
      <c r="DK220" s="361"/>
      <c r="DL220" s="361"/>
      <c r="DM220" s="361"/>
      <c r="DN220" s="361"/>
      <c r="DO220" s="361"/>
      <c r="DP220" s="361"/>
      <c r="DQ220" s="367"/>
      <c r="DR220" s="367"/>
      <c r="DS220" s="367"/>
      <c r="DT220" s="367"/>
      <c r="DU220" s="367"/>
      <c r="DV220" s="367"/>
      <c r="DW220" s="367"/>
      <c r="DX220" s="367"/>
      <c r="DY220" s="367"/>
      <c r="DZ220" s="367"/>
      <c r="EA220" s="367"/>
      <c r="EB220" s="367"/>
      <c r="EC220" s="362"/>
      <c r="ED220" s="362"/>
      <c r="EE220" s="363"/>
      <c r="EF220" s="362"/>
      <c r="EG220" s="362"/>
      <c r="EH220" s="363"/>
      <c r="EI220" s="363"/>
      <c r="EJ220" s="362"/>
      <c r="EK220" s="362"/>
      <c r="EL220" s="363"/>
      <c r="EM220" s="362"/>
      <c r="EN220" s="362"/>
      <c r="EO220" s="362"/>
      <c r="EP220" s="362"/>
      <c r="EQ220" s="162"/>
      <c r="ER220" s="162"/>
      <c r="ES220" s="362"/>
      <c r="ET220" s="362"/>
      <c r="EU220" s="163"/>
      <c r="EV220" s="163"/>
      <c r="EW220" s="163"/>
      <c r="EX220" s="163"/>
      <c r="EY220" s="163"/>
      <c r="EZ220" s="163"/>
      <c r="FA220" s="163"/>
      <c r="FB220" s="370"/>
      <c r="FC220" s="371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</row>
    <row r="221" customFormat="false" ht="12.75" hidden="true" customHeight="true" outlineLevel="0" collapsed="false">
      <c r="A221" s="130" t="n">
        <f aca="false">A220</f>
        <v>1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361" t="s">
        <v>16</v>
      </c>
      <c r="DE221" s="361"/>
      <c r="DF221" s="361"/>
      <c r="DG221" s="361"/>
      <c r="DH221" s="361"/>
      <c r="DI221" s="361"/>
      <c r="DJ221" s="361"/>
      <c r="DK221" s="361"/>
      <c r="DL221" s="361"/>
      <c r="DM221" s="361"/>
      <c r="DN221" s="361"/>
      <c r="DO221" s="361"/>
      <c r="DP221" s="361"/>
      <c r="DQ221" s="367"/>
      <c r="DR221" s="367"/>
      <c r="DS221" s="367"/>
      <c r="DT221" s="367"/>
      <c r="DU221" s="367"/>
      <c r="DV221" s="367"/>
      <c r="DW221" s="367"/>
      <c r="DX221" s="367"/>
      <c r="DY221" s="367"/>
      <c r="DZ221" s="367"/>
      <c r="EA221" s="367"/>
      <c r="EB221" s="367"/>
      <c r="EC221" s="362"/>
      <c r="ED221" s="362"/>
      <c r="EE221" s="363"/>
      <c r="EF221" s="362"/>
      <c r="EG221" s="362"/>
      <c r="EH221" s="363"/>
      <c r="EI221" s="363"/>
      <c r="EJ221" s="362"/>
      <c r="EK221" s="362"/>
      <c r="EL221" s="363"/>
      <c r="EM221" s="362"/>
      <c r="EN221" s="362"/>
      <c r="EO221" s="362"/>
      <c r="EP221" s="362"/>
      <c r="EQ221" s="162"/>
      <c r="ER221" s="162"/>
      <c r="ES221" s="362"/>
      <c r="ET221" s="362"/>
      <c r="EU221" s="163"/>
      <c r="EV221" s="163"/>
      <c r="EW221" s="163"/>
      <c r="EX221" s="163"/>
      <c r="EY221" s="163"/>
      <c r="EZ221" s="163"/>
      <c r="FA221" s="163"/>
      <c r="FB221" s="370"/>
      <c r="FC221" s="371"/>
      <c r="FD221" s="129" t="n">
        <v>99</v>
      </c>
      <c r="FE221" s="173" t="n">
        <f aca="false">DATE(FF206+1,FE206,FD206)+IF(WEEKDAY(DATE(FF206+1,FE206,FD206),2)=6,2,IF(WEEKDAY(DATE(FF206+1,FE206,FD206),2)=7,1,0))</f>
        <v>42751</v>
      </c>
      <c r="FF221" s="173"/>
      <c r="FG221" s="173"/>
      <c r="FH221" s="173"/>
      <c r="FI221" s="166" t="s">
        <v>212</v>
      </c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</row>
    <row r="222" customFormat="false" ht="12.75" hidden="true" customHeight="true" outlineLevel="0" collapsed="false">
      <c r="A222" s="130" t="n">
        <f aca="false">A221</f>
        <v>1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361" t="s">
        <v>16</v>
      </c>
      <c r="DE222" s="361"/>
      <c r="DF222" s="361"/>
      <c r="DG222" s="361"/>
      <c r="DH222" s="361"/>
      <c r="DI222" s="361"/>
      <c r="DJ222" s="361"/>
      <c r="DK222" s="361"/>
      <c r="DL222" s="361"/>
      <c r="DM222" s="361"/>
      <c r="DN222" s="361"/>
      <c r="DO222" s="361"/>
      <c r="DP222" s="361"/>
      <c r="DQ222" s="367"/>
      <c r="DR222" s="367"/>
      <c r="DS222" s="367"/>
      <c r="DT222" s="367"/>
      <c r="DU222" s="367"/>
      <c r="DV222" s="367"/>
      <c r="DW222" s="367"/>
      <c r="DX222" s="367"/>
      <c r="DY222" s="367"/>
      <c r="DZ222" s="367"/>
      <c r="EA222" s="367"/>
      <c r="EB222" s="367"/>
      <c r="EC222" s="362"/>
      <c r="ED222" s="362"/>
      <c r="EE222" s="363"/>
      <c r="EF222" s="362"/>
      <c r="EG222" s="362"/>
      <c r="EH222" s="363"/>
      <c r="EI222" s="363"/>
      <c r="EJ222" s="362"/>
      <c r="EK222" s="362"/>
      <c r="EL222" s="363"/>
      <c r="EM222" s="362"/>
      <c r="EN222" s="362"/>
      <c r="EO222" s="362"/>
      <c r="EP222" s="362"/>
      <c r="EQ222" s="162"/>
      <c r="ER222" s="162"/>
      <c r="ES222" s="362"/>
      <c r="ET222" s="362"/>
      <c r="EU222" s="163"/>
      <c r="EV222" s="163"/>
      <c r="EW222" s="163"/>
      <c r="EX222" s="163"/>
      <c r="EY222" s="163"/>
      <c r="EZ222" s="163"/>
      <c r="FA222" s="163"/>
      <c r="FB222" s="370"/>
      <c r="FC222" s="371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</row>
    <row r="223" customFormat="false" ht="12.75" hidden="true" customHeight="true" outlineLevel="0" collapsed="false">
      <c r="A223" s="130" t="n">
        <f aca="false">A222</f>
        <v>1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361" t="s">
        <v>16</v>
      </c>
      <c r="DE223" s="361"/>
      <c r="DF223" s="361"/>
      <c r="DG223" s="361"/>
      <c r="DH223" s="361"/>
      <c r="DI223" s="361"/>
      <c r="DJ223" s="361"/>
      <c r="DK223" s="361"/>
      <c r="DL223" s="361"/>
      <c r="DM223" s="361"/>
      <c r="DN223" s="361"/>
      <c r="DO223" s="361"/>
      <c r="DP223" s="361"/>
      <c r="DQ223" s="367"/>
      <c r="DR223" s="367"/>
      <c r="DS223" s="367"/>
      <c r="DT223" s="367"/>
      <c r="DU223" s="367"/>
      <c r="DV223" s="367"/>
      <c r="DW223" s="367"/>
      <c r="DX223" s="367"/>
      <c r="DY223" s="367"/>
      <c r="DZ223" s="367"/>
      <c r="EA223" s="367"/>
      <c r="EB223" s="367"/>
      <c r="EC223" s="362"/>
      <c r="ED223" s="362"/>
      <c r="EE223" s="363"/>
      <c r="EF223" s="362"/>
      <c r="EG223" s="362"/>
      <c r="EH223" s="363"/>
      <c r="EI223" s="363"/>
      <c r="EJ223" s="362"/>
      <c r="EK223" s="362"/>
      <c r="EL223" s="363"/>
      <c r="EM223" s="362"/>
      <c r="EN223" s="362"/>
      <c r="EO223" s="362"/>
      <c r="EP223" s="362"/>
      <c r="EQ223" s="162"/>
      <c r="ER223" s="162"/>
      <c r="ES223" s="362"/>
      <c r="ET223" s="362"/>
      <c r="EU223" s="163"/>
      <c r="EV223" s="163"/>
      <c r="EW223" s="163"/>
      <c r="EX223" s="163"/>
      <c r="EY223" s="163"/>
      <c r="EZ223" s="163"/>
      <c r="FA223" s="163"/>
      <c r="FB223" s="370"/>
      <c r="FC223" s="371"/>
      <c r="FD223" s="129" t="n">
        <v>4</v>
      </c>
      <c r="FE223" s="4"/>
      <c r="FF223" s="4"/>
      <c r="FG223" s="4"/>
      <c r="FH223" s="4"/>
      <c r="FI223" s="166" t="s">
        <v>213</v>
      </c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</row>
    <row r="224" customFormat="false" ht="12.75" hidden="true" customHeight="true" outlineLevel="0" collapsed="false">
      <c r="A224" s="130" t="n">
        <f aca="false">A223</f>
        <v>1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361" t="s">
        <v>16</v>
      </c>
      <c r="DE224" s="361"/>
      <c r="DF224" s="361"/>
      <c r="DG224" s="361"/>
      <c r="DH224" s="361"/>
      <c r="DI224" s="361"/>
      <c r="DJ224" s="361"/>
      <c r="DK224" s="361"/>
      <c r="DL224" s="361"/>
      <c r="DM224" s="361"/>
      <c r="DN224" s="361"/>
      <c r="DO224" s="361"/>
      <c r="DP224" s="361"/>
      <c r="DQ224" s="367"/>
      <c r="DR224" s="367"/>
      <c r="DS224" s="367"/>
      <c r="DT224" s="367"/>
      <c r="DU224" s="367"/>
      <c r="DV224" s="367"/>
      <c r="DW224" s="367"/>
      <c r="DX224" s="367"/>
      <c r="DY224" s="367"/>
      <c r="DZ224" s="367"/>
      <c r="EA224" s="367"/>
      <c r="EB224" s="367"/>
      <c r="EC224" s="362"/>
      <c r="ED224" s="362"/>
      <c r="EE224" s="363"/>
      <c r="EF224" s="362"/>
      <c r="EG224" s="362"/>
      <c r="EH224" s="363"/>
      <c r="EI224" s="363"/>
      <c r="EJ224" s="362"/>
      <c r="EK224" s="362"/>
      <c r="EL224" s="363"/>
      <c r="EM224" s="362"/>
      <c r="EN224" s="362"/>
      <c r="EO224" s="362"/>
      <c r="EP224" s="362"/>
      <c r="EQ224" s="162"/>
      <c r="ER224" s="162"/>
      <c r="ES224" s="362"/>
      <c r="ET224" s="362"/>
      <c r="EU224" s="163"/>
      <c r="EV224" s="163"/>
      <c r="EW224" s="163"/>
      <c r="EX224" s="163"/>
      <c r="EY224" s="163"/>
      <c r="EZ224" s="163"/>
      <c r="FA224" s="163"/>
      <c r="FB224" s="370"/>
      <c r="FC224" s="371"/>
      <c r="FD224" s="129" t="n">
        <v>3</v>
      </c>
      <c r="FE224" s="173" t="n">
        <f aca="false">DATE(FF206+2,FE206,FD206)+IF(WEEKDAY(DATE(FF206+2,FE206,FD206),2)=6,2,IF(WEEKDAY(DATE(FF206+2,FE206,FD206),2)=7,1,0))</f>
        <v>43116</v>
      </c>
      <c r="FF224" s="173"/>
      <c r="FG224" s="173"/>
      <c r="FH224" s="173"/>
      <c r="FI224" s="166" t="s">
        <v>214</v>
      </c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</row>
    <row r="225" customFormat="false" ht="12.75" hidden="true" customHeight="true" outlineLevel="0" collapsed="false">
      <c r="A225" s="130" t="n">
        <f aca="false">A224</f>
        <v>1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361" t="s">
        <v>16</v>
      </c>
      <c r="DE225" s="361"/>
      <c r="DF225" s="361"/>
      <c r="DG225" s="361"/>
      <c r="DH225" s="361"/>
      <c r="DI225" s="361"/>
      <c r="DJ225" s="361"/>
      <c r="DK225" s="361"/>
      <c r="DL225" s="361"/>
      <c r="DM225" s="361"/>
      <c r="DN225" s="361"/>
      <c r="DO225" s="361"/>
      <c r="DP225" s="361"/>
      <c r="DQ225" s="367"/>
      <c r="DR225" s="367"/>
      <c r="DS225" s="367"/>
      <c r="DT225" s="367"/>
      <c r="DU225" s="367"/>
      <c r="DV225" s="367"/>
      <c r="DW225" s="367"/>
      <c r="DX225" s="367"/>
      <c r="DY225" s="367"/>
      <c r="DZ225" s="367"/>
      <c r="EA225" s="367"/>
      <c r="EB225" s="367"/>
      <c r="EC225" s="362"/>
      <c r="ED225" s="362"/>
      <c r="EE225" s="363"/>
      <c r="EF225" s="362"/>
      <c r="EG225" s="362"/>
      <c r="EH225" s="363"/>
      <c r="EI225" s="363"/>
      <c r="EJ225" s="362"/>
      <c r="EK225" s="362"/>
      <c r="EL225" s="363"/>
      <c r="EM225" s="362"/>
      <c r="EN225" s="362"/>
      <c r="EO225" s="362"/>
      <c r="EP225" s="362"/>
      <c r="EQ225" s="162"/>
      <c r="ER225" s="162"/>
      <c r="ES225" s="362"/>
      <c r="ET225" s="362"/>
      <c r="EU225" s="163"/>
      <c r="EV225" s="163"/>
      <c r="EW225" s="163"/>
      <c r="EX225" s="163"/>
      <c r="EY225" s="163"/>
      <c r="EZ225" s="163"/>
      <c r="FA225" s="163"/>
      <c r="FB225" s="370"/>
      <c r="FC225" s="371"/>
      <c r="FD225" s="129" t="n">
        <v>2</v>
      </c>
      <c r="FE225" s="173" t="n">
        <f aca="false">DATE(FF206+1,FE206,FD206)+IF(WEEKDAY(DATE(FF206+1,FE206,FD206),2)=6,2,IF(WEEKDAY(DATE(FF206+1,FE206,FD206),2)=7,1,0))</f>
        <v>42751</v>
      </c>
      <c r="FF225" s="173"/>
      <c r="FG225" s="173"/>
      <c r="FH225" s="173"/>
      <c r="FI225" s="166" t="s">
        <v>215</v>
      </c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</row>
    <row r="226" customFormat="false" ht="12.75" hidden="true" customHeight="true" outlineLevel="0" collapsed="false">
      <c r="A226" s="130" t="n">
        <f aca="false">A225</f>
        <v>1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361" t="s">
        <v>16</v>
      </c>
      <c r="DE226" s="361"/>
      <c r="DF226" s="361"/>
      <c r="DG226" s="361"/>
      <c r="DH226" s="361"/>
      <c r="DI226" s="361"/>
      <c r="DJ226" s="361"/>
      <c r="DK226" s="361"/>
      <c r="DL226" s="361"/>
      <c r="DM226" s="361"/>
      <c r="DN226" s="361"/>
      <c r="DO226" s="361"/>
      <c r="DP226" s="361"/>
      <c r="DQ226" s="367"/>
      <c r="DR226" s="367"/>
      <c r="DS226" s="367"/>
      <c r="DT226" s="367"/>
      <c r="DU226" s="367"/>
      <c r="DV226" s="367"/>
      <c r="DW226" s="367"/>
      <c r="DX226" s="367"/>
      <c r="DY226" s="367"/>
      <c r="DZ226" s="367"/>
      <c r="EA226" s="367"/>
      <c r="EB226" s="367"/>
      <c r="EC226" s="362"/>
      <c r="ED226" s="362"/>
      <c r="EE226" s="363"/>
      <c r="EF226" s="362"/>
      <c r="EG226" s="362"/>
      <c r="EH226" s="363"/>
      <c r="EI226" s="363"/>
      <c r="EJ226" s="362"/>
      <c r="EK226" s="362"/>
      <c r="EL226" s="363"/>
      <c r="EM226" s="362"/>
      <c r="EN226" s="362"/>
      <c r="EO226" s="362"/>
      <c r="EP226" s="362"/>
      <c r="EQ226" s="162"/>
      <c r="ER226" s="162"/>
      <c r="ES226" s="362"/>
      <c r="ET226" s="362"/>
      <c r="EU226" s="163"/>
      <c r="EV226" s="163"/>
      <c r="EW226" s="163"/>
      <c r="EX226" s="163"/>
      <c r="EY226" s="163"/>
      <c r="EZ226" s="163"/>
      <c r="FA226" s="163"/>
      <c r="FB226" s="370"/>
      <c r="FC226" s="371"/>
      <c r="FD226" s="129" t="n">
        <v>1</v>
      </c>
      <c r="FE226" s="173" t="n">
        <f aca="false">DATE(FF206,FE206,FD206+90)+IF(WEEKDAY(DATE(FF206,FE206,FD206+90),2)=6,2,IF(WEEKDAY(DATE(FF206,FE206,FD206+90),2)=7,1,0))</f>
        <v>42475</v>
      </c>
      <c r="FF226" s="173"/>
      <c r="FG226" s="173"/>
      <c r="FH226" s="173"/>
      <c r="FI226" s="166" t="s">
        <v>216</v>
      </c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</row>
    <row r="227" customFormat="false" ht="12.75" hidden="true" customHeight="true" outlineLevel="0" collapsed="false">
      <c r="A227" s="130" t="n">
        <f aca="false">A226</f>
        <v>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361" t="s">
        <v>16</v>
      </c>
      <c r="DE227" s="361"/>
      <c r="DF227" s="361"/>
      <c r="DG227" s="361"/>
      <c r="DH227" s="361"/>
      <c r="DI227" s="361"/>
      <c r="DJ227" s="361"/>
      <c r="DK227" s="361"/>
      <c r="DL227" s="361"/>
      <c r="DM227" s="361"/>
      <c r="DN227" s="361"/>
      <c r="DO227" s="361"/>
      <c r="DP227" s="361"/>
      <c r="DQ227" s="367"/>
      <c r="DR227" s="367"/>
      <c r="DS227" s="367"/>
      <c r="DT227" s="367"/>
      <c r="DU227" s="367"/>
      <c r="DV227" s="367"/>
      <c r="DW227" s="367"/>
      <c r="DX227" s="367"/>
      <c r="DY227" s="367"/>
      <c r="DZ227" s="367"/>
      <c r="EA227" s="367"/>
      <c r="EB227" s="367"/>
      <c r="EC227" s="363"/>
      <c r="ED227" s="363"/>
      <c r="EE227" s="363"/>
      <c r="EF227" s="363"/>
      <c r="EG227" s="363"/>
      <c r="EH227" s="363"/>
      <c r="EI227" s="363"/>
      <c r="EJ227" s="363"/>
      <c r="EK227" s="363"/>
      <c r="EL227" s="363"/>
      <c r="EM227" s="363"/>
      <c r="EN227" s="363"/>
      <c r="EO227" s="363"/>
      <c r="EP227" s="363"/>
      <c r="EQ227" s="162"/>
      <c r="ER227" s="162"/>
      <c r="ES227" s="362"/>
      <c r="ET227" s="362"/>
      <c r="EU227" s="163"/>
      <c r="EV227" s="163"/>
      <c r="EW227" s="163"/>
      <c r="EX227" s="163"/>
      <c r="EY227" s="163"/>
      <c r="EZ227" s="163"/>
      <c r="FA227" s="163"/>
      <c r="FB227" s="370"/>
      <c r="FC227" s="371"/>
      <c r="FD227" s="129"/>
      <c r="FE227" s="372"/>
      <c r="FF227" s="372"/>
      <c r="FG227" s="372"/>
      <c r="FH227" s="372"/>
      <c r="FI227" s="166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</row>
    <row r="228" customFormat="false" ht="12.75" hidden="true" customHeight="true" outlineLevel="0" collapsed="false">
      <c r="A228" s="130" t="n">
        <f aca="false">A227</f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361" t="s">
        <v>16</v>
      </c>
      <c r="DE228" s="361"/>
      <c r="DF228" s="361"/>
      <c r="DG228" s="361"/>
      <c r="DH228" s="361"/>
      <c r="DI228" s="361"/>
      <c r="DJ228" s="361"/>
      <c r="DK228" s="361"/>
      <c r="DL228" s="361"/>
      <c r="DM228" s="361"/>
      <c r="DN228" s="361"/>
      <c r="DO228" s="361"/>
      <c r="DP228" s="361"/>
      <c r="DQ228" s="367"/>
      <c r="DR228" s="367"/>
      <c r="DS228" s="367"/>
      <c r="DT228" s="367"/>
      <c r="DU228" s="367"/>
      <c r="DV228" s="367"/>
      <c r="DW228" s="367"/>
      <c r="DX228" s="367"/>
      <c r="DY228" s="367"/>
      <c r="DZ228" s="367"/>
      <c r="EA228" s="367"/>
      <c r="EB228" s="367"/>
      <c r="EC228" s="363"/>
      <c r="ED228" s="363"/>
      <c r="EE228" s="363"/>
      <c r="EF228" s="363"/>
      <c r="EG228" s="363"/>
      <c r="EH228" s="363"/>
      <c r="EI228" s="363"/>
      <c r="EJ228" s="363"/>
      <c r="EK228" s="363"/>
      <c r="EL228" s="363"/>
      <c r="EM228" s="363"/>
      <c r="EN228" s="363"/>
      <c r="EO228" s="363"/>
      <c r="EP228" s="363"/>
      <c r="EQ228" s="162"/>
      <c r="ER228" s="162"/>
      <c r="ES228" s="362"/>
      <c r="ET228" s="362"/>
      <c r="EU228" s="163"/>
      <c r="EV228" s="163"/>
      <c r="EW228" s="163"/>
      <c r="EX228" s="163"/>
      <c r="EY228" s="163"/>
      <c r="EZ228" s="163"/>
      <c r="FA228" s="163"/>
      <c r="FB228" s="370"/>
      <c r="FC228" s="371"/>
      <c r="FD228" s="129"/>
      <c r="FE228" s="372"/>
      <c r="FF228" s="372"/>
      <c r="FG228" s="372"/>
      <c r="FH228" s="372"/>
      <c r="FI228" s="166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</row>
    <row r="229" customFormat="false" ht="12.75" hidden="true" customHeight="true" outlineLevel="0" collapsed="false">
      <c r="A229" s="130" t="n">
        <f aca="false">A228</f>
        <v>1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361" t="s">
        <v>16</v>
      </c>
      <c r="DE229" s="361"/>
      <c r="DF229" s="361"/>
      <c r="DG229" s="361"/>
      <c r="DH229" s="361"/>
      <c r="DI229" s="361"/>
      <c r="DJ229" s="361"/>
      <c r="DK229" s="361"/>
      <c r="DL229" s="361"/>
      <c r="DM229" s="361"/>
      <c r="DN229" s="361"/>
      <c r="DO229" s="361"/>
      <c r="DP229" s="361"/>
      <c r="DQ229" s="367"/>
      <c r="DR229" s="367"/>
      <c r="DS229" s="367"/>
      <c r="DT229" s="367"/>
      <c r="DU229" s="367"/>
      <c r="DV229" s="367"/>
      <c r="DW229" s="367"/>
      <c r="DX229" s="367"/>
      <c r="DY229" s="367"/>
      <c r="DZ229" s="367"/>
      <c r="EA229" s="367"/>
      <c r="EB229" s="367"/>
      <c r="EC229" s="363"/>
      <c r="ED229" s="363"/>
      <c r="EE229" s="363"/>
      <c r="EF229" s="363"/>
      <c r="EG229" s="363"/>
      <c r="EH229" s="363"/>
      <c r="EI229" s="363"/>
      <c r="EJ229" s="363"/>
      <c r="EK229" s="363"/>
      <c r="EL229" s="363"/>
      <c r="EM229" s="363"/>
      <c r="EN229" s="363"/>
      <c r="EO229" s="363"/>
      <c r="EP229" s="363"/>
      <c r="EQ229" s="162"/>
      <c r="ER229" s="162"/>
      <c r="ES229" s="362"/>
      <c r="ET229" s="362"/>
      <c r="EU229" s="163"/>
      <c r="EV229" s="163"/>
      <c r="EW229" s="163"/>
      <c r="EX229" s="163"/>
      <c r="EY229" s="163"/>
      <c r="EZ229" s="163"/>
      <c r="FA229" s="163"/>
      <c r="FB229" s="370"/>
      <c r="FC229" s="371"/>
      <c r="FD229" s="129" t="n">
        <v>4</v>
      </c>
      <c r="FE229" s="4"/>
      <c r="FF229" s="4"/>
      <c r="FG229" s="4"/>
      <c r="FH229" s="4"/>
      <c r="FI229" s="166" t="s">
        <v>213</v>
      </c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</row>
    <row r="230" customFormat="false" ht="12.75" hidden="true" customHeight="true" outlineLevel="0" collapsed="false">
      <c r="A230" s="130" t="n">
        <f aca="false">A229</f>
        <v>1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361" t="s">
        <v>16</v>
      </c>
      <c r="DE230" s="361"/>
      <c r="DF230" s="361"/>
      <c r="DG230" s="361"/>
      <c r="DH230" s="361"/>
      <c r="DI230" s="361"/>
      <c r="DJ230" s="361"/>
      <c r="DK230" s="361"/>
      <c r="DL230" s="361"/>
      <c r="DM230" s="361"/>
      <c r="DN230" s="361"/>
      <c r="DO230" s="361"/>
      <c r="DP230" s="361"/>
      <c r="DQ230" s="367"/>
      <c r="DR230" s="367"/>
      <c r="DS230" s="367"/>
      <c r="DT230" s="367"/>
      <c r="DU230" s="367"/>
      <c r="DV230" s="367"/>
      <c r="DW230" s="367"/>
      <c r="DX230" s="367"/>
      <c r="DY230" s="367"/>
      <c r="DZ230" s="367"/>
      <c r="EA230" s="367"/>
      <c r="EB230" s="367"/>
      <c r="EC230" s="363"/>
      <c r="ED230" s="363"/>
      <c r="EE230" s="363"/>
      <c r="EF230" s="363"/>
      <c r="EG230" s="363"/>
      <c r="EH230" s="363"/>
      <c r="EI230" s="363"/>
      <c r="EJ230" s="363"/>
      <c r="EK230" s="363"/>
      <c r="EL230" s="363"/>
      <c r="EM230" s="363"/>
      <c r="EN230" s="363"/>
      <c r="EO230" s="363"/>
      <c r="EP230" s="363"/>
      <c r="EQ230" s="162"/>
      <c r="ER230" s="162"/>
      <c r="ES230" s="362"/>
      <c r="ET230" s="362"/>
      <c r="EU230" s="163"/>
      <c r="EV230" s="163"/>
      <c r="EW230" s="163"/>
      <c r="EX230" s="163"/>
      <c r="EY230" s="163"/>
      <c r="EZ230" s="163"/>
      <c r="FA230" s="163"/>
      <c r="FB230" s="370"/>
      <c r="FC230" s="371"/>
      <c r="FD230" s="129" t="n">
        <v>3</v>
      </c>
      <c r="FE230" s="173" t="n">
        <f aca="false">DATE(FF206+2,FE206,FD206)+IF(WEEKDAY(DATE(FF206+2,FE206,FD206),2)=6,2,IF(WEEKDAY(DATE(FF206+2,FE206,FD206),2)=7,1,0))</f>
        <v>43116</v>
      </c>
      <c r="FF230" s="173"/>
      <c r="FG230" s="173"/>
      <c r="FH230" s="173"/>
      <c r="FI230" s="166" t="s">
        <v>214</v>
      </c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</row>
    <row r="231" customFormat="false" ht="12.75" hidden="true" customHeight="true" outlineLevel="0" collapsed="false">
      <c r="A231" s="130" t="n">
        <f aca="false">A230</f>
        <v>1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361" t="s">
        <v>16</v>
      </c>
      <c r="DE231" s="361"/>
      <c r="DF231" s="361"/>
      <c r="DG231" s="361"/>
      <c r="DH231" s="361"/>
      <c r="DI231" s="361"/>
      <c r="DJ231" s="361"/>
      <c r="DK231" s="361"/>
      <c r="DL231" s="361"/>
      <c r="DM231" s="361"/>
      <c r="DN231" s="361"/>
      <c r="DO231" s="361"/>
      <c r="DP231" s="361"/>
      <c r="DQ231" s="367"/>
      <c r="DR231" s="367"/>
      <c r="DS231" s="367"/>
      <c r="DT231" s="367"/>
      <c r="DU231" s="367"/>
      <c r="DV231" s="367"/>
      <c r="DW231" s="367"/>
      <c r="DX231" s="367"/>
      <c r="DY231" s="367"/>
      <c r="DZ231" s="367"/>
      <c r="EA231" s="367"/>
      <c r="EB231" s="367"/>
      <c r="EC231" s="363"/>
      <c r="ED231" s="363"/>
      <c r="EE231" s="363"/>
      <c r="EF231" s="363"/>
      <c r="EG231" s="363"/>
      <c r="EH231" s="363"/>
      <c r="EI231" s="363"/>
      <c r="EJ231" s="363"/>
      <c r="EK231" s="363"/>
      <c r="EL231" s="363"/>
      <c r="EM231" s="363"/>
      <c r="EN231" s="363"/>
      <c r="EO231" s="363"/>
      <c r="EP231" s="363"/>
      <c r="EQ231" s="162"/>
      <c r="ER231" s="162"/>
      <c r="ES231" s="362"/>
      <c r="ET231" s="362"/>
      <c r="EU231" s="163"/>
      <c r="EV231" s="163"/>
      <c r="EW231" s="163"/>
      <c r="EX231" s="163"/>
      <c r="EY231" s="163"/>
      <c r="EZ231" s="163"/>
      <c r="FA231" s="163"/>
      <c r="FB231" s="370"/>
      <c r="FC231" s="371"/>
      <c r="FD231" s="129" t="n">
        <v>2</v>
      </c>
      <c r="FE231" s="173" t="n">
        <f aca="false">DATE(FF206+1,FE206,FD206)+IF(WEEKDAY(DATE(FF206+1,FE206,FD206),2)=6,2,IF(WEEKDAY(DATE(FF206+1,FE206,FD206),2)=7,1,0))</f>
        <v>42751</v>
      </c>
      <c r="FF231" s="173"/>
      <c r="FG231" s="173"/>
      <c r="FH231" s="173"/>
      <c r="FI231" s="166" t="s">
        <v>215</v>
      </c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</row>
    <row r="232" customFormat="false" ht="12.75" hidden="true" customHeight="true" outlineLevel="0" collapsed="false">
      <c r="A232" s="130" t="n">
        <f aca="false">A231</f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361" t="s">
        <v>16</v>
      </c>
      <c r="DE232" s="361"/>
      <c r="DF232" s="361"/>
      <c r="DG232" s="361"/>
      <c r="DH232" s="361"/>
      <c r="DI232" s="361"/>
      <c r="DJ232" s="361"/>
      <c r="DK232" s="361"/>
      <c r="DL232" s="361"/>
      <c r="DM232" s="361"/>
      <c r="DN232" s="361"/>
      <c r="DO232" s="361"/>
      <c r="DP232" s="361"/>
      <c r="DQ232" s="367"/>
      <c r="DR232" s="367"/>
      <c r="DS232" s="367"/>
      <c r="DT232" s="367"/>
      <c r="DU232" s="367"/>
      <c r="DV232" s="367"/>
      <c r="DW232" s="367"/>
      <c r="DX232" s="367"/>
      <c r="DY232" s="367"/>
      <c r="DZ232" s="367"/>
      <c r="EA232" s="367"/>
      <c r="EB232" s="367"/>
      <c r="EC232" s="363"/>
      <c r="ED232" s="363"/>
      <c r="EE232" s="363"/>
      <c r="EF232" s="363"/>
      <c r="EG232" s="363"/>
      <c r="EH232" s="363"/>
      <c r="EI232" s="363"/>
      <c r="EJ232" s="363"/>
      <c r="EK232" s="363"/>
      <c r="EL232" s="363"/>
      <c r="EM232" s="363"/>
      <c r="EN232" s="363"/>
      <c r="EO232" s="363"/>
      <c r="EP232" s="363"/>
      <c r="EQ232" s="162"/>
      <c r="ER232" s="162"/>
      <c r="ES232" s="362"/>
      <c r="ET232" s="362"/>
      <c r="EU232" s="163"/>
      <c r="EV232" s="163"/>
      <c r="EW232" s="163"/>
      <c r="EX232" s="163"/>
      <c r="EY232" s="163"/>
      <c r="EZ232" s="163"/>
      <c r="FA232" s="163"/>
      <c r="FB232" s="370"/>
      <c r="FC232" s="371"/>
      <c r="FD232" s="129" t="n">
        <v>1</v>
      </c>
      <c r="FE232" s="173" t="n">
        <f aca="false">DATE(FF206,FE206,FD206+90)+IF(WEEKDAY(DATE(FF206,FE206,FD206+90),2)=6,2,IF(WEEKDAY(DATE(FF206,FE206,FD206+90),2)=7,1,0))</f>
        <v>42475</v>
      </c>
      <c r="FF232" s="173"/>
      <c r="FG232" s="173"/>
      <c r="FH232" s="173"/>
      <c r="FI232" s="166" t="s">
        <v>216</v>
      </c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</row>
    <row r="233" customFormat="false" ht="12.75" hidden="true" customHeight="true" outlineLevel="0" collapsed="false">
      <c r="A233" s="130" t="n">
        <f aca="false">A232</f>
        <v>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361" t="s">
        <v>16</v>
      </c>
      <c r="DE233" s="361"/>
      <c r="DF233" s="361"/>
      <c r="DG233" s="361"/>
      <c r="DH233" s="361"/>
      <c r="DI233" s="361"/>
      <c r="DJ233" s="361"/>
      <c r="DK233" s="361"/>
      <c r="DL233" s="361"/>
      <c r="DM233" s="361"/>
      <c r="DN233" s="361"/>
      <c r="DO233" s="361"/>
      <c r="DP233" s="361"/>
      <c r="DQ233" s="367"/>
      <c r="DR233" s="367"/>
      <c r="DS233" s="367"/>
      <c r="DT233" s="367"/>
      <c r="DU233" s="367"/>
      <c r="DV233" s="367"/>
      <c r="DW233" s="367"/>
      <c r="DX233" s="367"/>
      <c r="DY233" s="367"/>
      <c r="DZ233" s="367"/>
      <c r="EA233" s="367"/>
      <c r="EB233" s="367"/>
      <c r="EC233" s="363"/>
      <c r="ED233" s="363"/>
      <c r="EE233" s="363"/>
      <c r="EF233" s="363"/>
      <c r="EG233" s="363"/>
      <c r="EH233" s="363"/>
      <c r="EI233" s="363"/>
      <c r="EJ233" s="363"/>
      <c r="EK233" s="363"/>
      <c r="EL233" s="363"/>
      <c r="EM233" s="363"/>
      <c r="EN233" s="363"/>
      <c r="EO233" s="363"/>
      <c r="EP233" s="363"/>
      <c r="EQ233" s="162"/>
      <c r="ER233" s="162"/>
      <c r="ES233" s="362"/>
      <c r="ET233" s="362"/>
      <c r="EU233" s="163"/>
      <c r="EV233" s="163"/>
      <c r="EW233" s="163"/>
      <c r="EX233" s="163"/>
      <c r="EY233" s="163"/>
      <c r="EZ233" s="163"/>
      <c r="FA233" s="163"/>
      <c r="FB233" s="370"/>
      <c r="FC233" s="371"/>
      <c r="FD233" s="129"/>
      <c r="FE233" s="372"/>
      <c r="FF233" s="372"/>
      <c r="FG233" s="372"/>
      <c r="FH233" s="372"/>
      <c r="FI233" s="166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</row>
    <row r="234" customFormat="false" ht="12.75" hidden="true" customHeight="true" outlineLevel="0" collapsed="false">
      <c r="A234" s="130" t="n">
        <f aca="false">A233</f>
        <v>1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361" t="s">
        <v>16</v>
      </c>
      <c r="DE234" s="361"/>
      <c r="DF234" s="361"/>
      <c r="DG234" s="361"/>
      <c r="DH234" s="361"/>
      <c r="DI234" s="361"/>
      <c r="DJ234" s="361"/>
      <c r="DK234" s="361"/>
      <c r="DL234" s="361"/>
      <c r="DM234" s="361"/>
      <c r="DN234" s="361"/>
      <c r="DO234" s="361"/>
      <c r="DP234" s="361"/>
      <c r="DQ234" s="367"/>
      <c r="DR234" s="367"/>
      <c r="DS234" s="367"/>
      <c r="DT234" s="367"/>
      <c r="DU234" s="367"/>
      <c r="DV234" s="367"/>
      <c r="DW234" s="367"/>
      <c r="DX234" s="367"/>
      <c r="DY234" s="367"/>
      <c r="DZ234" s="367"/>
      <c r="EA234" s="367"/>
      <c r="EB234" s="367"/>
      <c r="EC234" s="363"/>
      <c r="ED234" s="363"/>
      <c r="EE234" s="363"/>
      <c r="EF234" s="363"/>
      <c r="EG234" s="363"/>
      <c r="EH234" s="363"/>
      <c r="EI234" s="363"/>
      <c r="EJ234" s="363"/>
      <c r="EK234" s="363"/>
      <c r="EL234" s="363"/>
      <c r="EM234" s="363"/>
      <c r="EN234" s="363"/>
      <c r="EO234" s="363"/>
      <c r="EP234" s="363"/>
      <c r="EQ234" s="162"/>
      <c r="ER234" s="162"/>
      <c r="ES234" s="362"/>
      <c r="ET234" s="362"/>
      <c r="EU234" s="163"/>
      <c r="EV234" s="163"/>
      <c r="EW234" s="163"/>
      <c r="EX234" s="163"/>
      <c r="EY234" s="163"/>
      <c r="EZ234" s="163"/>
      <c r="FA234" s="163"/>
      <c r="FB234" s="370"/>
      <c r="FC234" s="371"/>
      <c r="FD234" s="129"/>
      <c r="FE234" s="372"/>
      <c r="FF234" s="372"/>
      <c r="FG234" s="372"/>
      <c r="FH234" s="372"/>
      <c r="FI234" s="166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</row>
    <row r="235" customFormat="false" ht="12.75" hidden="true" customHeight="true" outlineLevel="0" collapsed="false">
      <c r="A235" s="130" t="n">
        <f aca="false">A234</f>
        <v>1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361" t="s">
        <v>16</v>
      </c>
      <c r="DE235" s="361"/>
      <c r="DF235" s="361"/>
      <c r="DG235" s="361"/>
      <c r="DH235" s="361"/>
      <c r="DI235" s="361"/>
      <c r="DJ235" s="361"/>
      <c r="DK235" s="361"/>
      <c r="DL235" s="361"/>
      <c r="DM235" s="361"/>
      <c r="DN235" s="361"/>
      <c r="DO235" s="361"/>
      <c r="DP235" s="361"/>
      <c r="DQ235" s="367"/>
      <c r="DR235" s="367"/>
      <c r="DS235" s="367"/>
      <c r="DT235" s="367"/>
      <c r="DU235" s="367"/>
      <c r="DV235" s="367"/>
      <c r="DW235" s="367"/>
      <c r="DX235" s="367"/>
      <c r="DY235" s="367"/>
      <c r="DZ235" s="367"/>
      <c r="EA235" s="367"/>
      <c r="EB235" s="367"/>
      <c r="EC235" s="363"/>
      <c r="ED235" s="363"/>
      <c r="EE235" s="363"/>
      <c r="EF235" s="363"/>
      <c r="EG235" s="363"/>
      <c r="EH235" s="363"/>
      <c r="EI235" s="363"/>
      <c r="EJ235" s="363"/>
      <c r="EK235" s="363"/>
      <c r="EL235" s="363"/>
      <c r="EM235" s="363"/>
      <c r="EN235" s="363"/>
      <c r="EO235" s="363"/>
      <c r="EP235" s="363"/>
      <c r="EQ235" s="162"/>
      <c r="ER235" s="162"/>
      <c r="ES235" s="362"/>
      <c r="ET235" s="362"/>
      <c r="EU235" s="163"/>
      <c r="EV235" s="163"/>
      <c r="EW235" s="163"/>
      <c r="EX235" s="163"/>
      <c r="EY235" s="163"/>
      <c r="EZ235" s="163"/>
      <c r="FA235" s="163"/>
      <c r="FB235" s="370"/>
      <c r="FC235" s="371"/>
      <c r="FD235" s="129"/>
      <c r="FE235" s="372"/>
      <c r="FF235" s="372"/>
      <c r="FG235" s="372"/>
      <c r="FH235" s="372"/>
      <c r="FI235" s="166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</row>
    <row r="236" customFormat="false" ht="12.75" hidden="true" customHeight="true" outlineLevel="0" collapsed="false">
      <c r="A236" s="130" t="n">
        <f aca="false">A235</f>
        <v>1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361" t="s">
        <v>16</v>
      </c>
      <c r="DE236" s="361"/>
      <c r="DF236" s="361"/>
      <c r="DG236" s="361"/>
      <c r="DH236" s="361"/>
      <c r="DI236" s="361"/>
      <c r="DJ236" s="361"/>
      <c r="DK236" s="361"/>
      <c r="DL236" s="361"/>
      <c r="DM236" s="361"/>
      <c r="DN236" s="361"/>
      <c r="DO236" s="361"/>
      <c r="DP236" s="361"/>
      <c r="DQ236" s="367"/>
      <c r="DR236" s="367"/>
      <c r="DS236" s="367"/>
      <c r="DT236" s="367"/>
      <c r="DU236" s="367"/>
      <c r="DV236" s="367"/>
      <c r="DW236" s="367"/>
      <c r="DX236" s="367"/>
      <c r="DY236" s="367"/>
      <c r="DZ236" s="367"/>
      <c r="EA236" s="367"/>
      <c r="EB236" s="367"/>
      <c r="EC236" s="363"/>
      <c r="ED236" s="363"/>
      <c r="EE236" s="363"/>
      <c r="EF236" s="363"/>
      <c r="EG236" s="363"/>
      <c r="EH236" s="363"/>
      <c r="EI236" s="363"/>
      <c r="EJ236" s="363"/>
      <c r="EK236" s="363"/>
      <c r="EL236" s="363"/>
      <c r="EM236" s="363"/>
      <c r="EN236" s="363"/>
      <c r="EO236" s="363"/>
      <c r="EP236" s="363"/>
      <c r="EQ236" s="162"/>
      <c r="ER236" s="162"/>
      <c r="ES236" s="362"/>
      <c r="ET236" s="362"/>
      <c r="EU236" s="163"/>
      <c r="EV236" s="163"/>
      <c r="EW236" s="163"/>
      <c r="EX236" s="163"/>
      <c r="EY236" s="163"/>
      <c r="EZ236" s="163"/>
      <c r="FA236" s="163"/>
      <c r="FB236" s="370"/>
      <c r="FC236" s="371"/>
      <c r="FD236" s="129"/>
      <c r="FE236" s="372"/>
      <c r="FF236" s="372"/>
      <c r="FG236" s="372"/>
      <c r="FH236" s="372"/>
      <c r="FI236" s="166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</row>
    <row r="237" customFormat="false" ht="12.75" hidden="true" customHeight="true" outlineLevel="0" collapsed="false">
      <c r="A237" s="130" t="n">
        <f aca="false">A236</f>
        <v>1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361" t="s">
        <v>16</v>
      </c>
      <c r="DE237" s="361"/>
      <c r="DF237" s="361"/>
      <c r="DG237" s="361"/>
      <c r="DH237" s="361"/>
      <c r="DI237" s="361"/>
      <c r="DJ237" s="361"/>
      <c r="DK237" s="361"/>
      <c r="DL237" s="361"/>
      <c r="DM237" s="361"/>
      <c r="DN237" s="361"/>
      <c r="DO237" s="361"/>
      <c r="DP237" s="361"/>
      <c r="DQ237" s="373"/>
      <c r="DR237" s="373"/>
      <c r="DS237" s="373"/>
      <c r="DT237" s="373"/>
      <c r="DU237" s="373"/>
      <c r="DV237" s="373"/>
      <c r="DW237" s="373"/>
      <c r="DX237" s="373"/>
      <c r="DY237" s="373"/>
      <c r="DZ237" s="373"/>
      <c r="EA237" s="373"/>
      <c r="EB237" s="373"/>
      <c r="EC237" s="374"/>
      <c r="ED237" s="374"/>
      <c r="EE237" s="374"/>
      <c r="EF237" s="374"/>
      <c r="EG237" s="374"/>
      <c r="EH237" s="374"/>
      <c r="EI237" s="374"/>
      <c r="EJ237" s="374"/>
      <c r="EK237" s="374"/>
      <c r="EL237" s="374"/>
      <c r="EM237" s="374"/>
      <c r="EN237" s="374"/>
      <c r="EO237" s="374"/>
      <c r="EP237" s="374"/>
      <c r="EQ237" s="257"/>
      <c r="ER237" s="257"/>
      <c r="ES237" s="374"/>
      <c r="ET237" s="374"/>
      <c r="EU237" s="187"/>
      <c r="EV237" s="187"/>
      <c r="EW237" s="187"/>
      <c r="EX237" s="187"/>
      <c r="EY237" s="187"/>
      <c r="EZ237" s="187"/>
      <c r="FA237" s="187"/>
      <c r="FB237" s="370"/>
      <c r="FC237" s="371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</row>
    <row r="238" customFormat="false" ht="12.75" hidden="true" customHeight="true" outlineLevel="0" collapsed="false">
      <c r="A238" s="130" t="n">
        <f aca="false">A237</f>
        <v>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375"/>
      <c r="DE238" s="375"/>
      <c r="DF238" s="375"/>
      <c r="DG238" s="375"/>
      <c r="DH238" s="375"/>
      <c r="DI238" s="375"/>
      <c r="DJ238" s="375"/>
      <c r="DK238" s="375"/>
      <c r="DL238" s="375"/>
      <c r="DM238" s="375"/>
      <c r="DN238" s="375"/>
      <c r="DO238" s="375"/>
      <c r="DP238" s="375"/>
      <c r="DQ238" s="375"/>
      <c r="DR238" s="375"/>
      <c r="DS238" s="375"/>
      <c r="DT238" s="375"/>
      <c r="DU238" s="375"/>
      <c r="DV238" s="375"/>
      <c r="DW238" s="375"/>
      <c r="DX238" s="375"/>
      <c r="DY238" s="375"/>
      <c r="DZ238" s="375"/>
      <c r="EA238" s="375"/>
      <c r="EB238" s="375"/>
      <c r="EC238" s="362"/>
      <c r="ED238" s="362"/>
      <c r="EE238" s="363"/>
      <c r="EF238" s="362"/>
      <c r="EG238" s="362"/>
      <c r="EH238" s="363"/>
      <c r="EI238" s="363"/>
      <c r="EJ238" s="362"/>
      <c r="EK238" s="362"/>
      <c r="EL238" s="363"/>
      <c r="EM238" s="362"/>
      <c r="EN238" s="362"/>
      <c r="EO238" s="362"/>
      <c r="EP238" s="362"/>
      <c r="EQ238" s="344" t="n">
        <f aca="false">EQ204</f>
        <v>42416</v>
      </c>
      <c r="ER238" s="344"/>
      <c r="ES238" s="362"/>
      <c r="ET238" s="362"/>
      <c r="EU238" s="366"/>
      <c r="EV238" s="366"/>
      <c r="EW238" s="366"/>
      <c r="EX238" s="366"/>
      <c r="EY238" s="366"/>
      <c r="EZ238" s="366"/>
      <c r="FA238" s="366"/>
      <c r="FB238" s="370"/>
      <c r="FC238" s="371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</row>
    <row r="239" customFormat="false" ht="12.75" hidden="true" customHeight="true" outlineLevel="0" collapsed="false">
      <c r="A239" s="130" t="n">
        <f aca="false">A238</f>
        <v>1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370"/>
      <c r="FC239" s="371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</row>
    <row r="240" customFormat="false" ht="12.75" hidden="true" customHeight="true" outlineLevel="0" collapsed="false">
      <c r="A240" s="130" t="n">
        <f aca="false">A239</f>
        <v>1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376" t="str">
        <f aca="false">P107</f>
        <v>5) IMU, TASI, TARI</v>
      </c>
      <c r="DE240" s="377"/>
      <c r="DF240" s="377"/>
      <c r="DG240" s="377"/>
      <c r="DH240" s="377"/>
      <c r="DI240" s="377"/>
      <c r="DJ240" s="377"/>
      <c r="DK240" s="377"/>
      <c r="DL240" s="377"/>
      <c r="DM240" s="377"/>
      <c r="DN240" s="377"/>
      <c r="DO240" s="377"/>
      <c r="DP240" s="378"/>
      <c r="DQ240" s="155" t="s">
        <v>34</v>
      </c>
      <c r="DR240" s="155"/>
      <c r="DS240" s="138" t="s">
        <v>35</v>
      </c>
      <c r="DT240" s="155" t="s">
        <v>36</v>
      </c>
      <c r="DU240" s="155"/>
      <c r="DV240" s="138" t="s">
        <v>49</v>
      </c>
      <c r="DW240" s="138" t="s">
        <v>35</v>
      </c>
      <c r="DX240" s="155" t="s">
        <v>38</v>
      </c>
      <c r="DY240" s="155"/>
      <c r="DZ240" s="138" t="s">
        <v>35</v>
      </c>
      <c r="EA240" s="138"/>
      <c r="EB240" s="8" t="s">
        <v>51</v>
      </c>
      <c r="EC240" s="155" t="s">
        <v>34</v>
      </c>
      <c r="ED240" s="155"/>
      <c r="EE240" s="138" t="s">
        <v>35</v>
      </c>
      <c r="EF240" s="155" t="s">
        <v>36</v>
      </c>
      <c r="EG240" s="155"/>
      <c r="EH240" s="138" t="s">
        <v>49</v>
      </c>
      <c r="EI240" s="138" t="s">
        <v>35</v>
      </c>
      <c r="EJ240" s="155" t="s">
        <v>38</v>
      </c>
      <c r="EK240" s="155"/>
      <c r="EL240" s="138" t="s">
        <v>35</v>
      </c>
      <c r="EM240" s="155" t="s">
        <v>39</v>
      </c>
      <c r="EN240" s="155"/>
      <c r="EO240" s="155" t="s">
        <v>40</v>
      </c>
      <c r="EP240" s="155"/>
      <c r="EQ240" s="155" t="s">
        <v>40</v>
      </c>
      <c r="ER240" s="155"/>
      <c r="ES240" s="155" t="s">
        <v>40</v>
      </c>
      <c r="ET240" s="155"/>
      <c r="EU240" s="156" t="n">
        <f aca="false">EW240-1</f>
        <v>2014</v>
      </c>
      <c r="EV240" s="156"/>
      <c r="EW240" s="156" t="n">
        <f aca="false">EY240-1</f>
        <v>2015</v>
      </c>
      <c r="EX240" s="156"/>
      <c r="EY240" s="156" t="n">
        <f aca="false">EY206</f>
        <v>2016</v>
      </c>
      <c r="EZ240" s="156"/>
      <c r="FA240" s="138" t="s">
        <v>41</v>
      </c>
      <c r="FB240" s="370"/>
      <c r="FC240" s="371"/>
      <c r="FD240" s="9" t="n">
        <f aca="false">FD206</f>
        <v>16</v>
      </c>
      <c r="FE240" s="9" t="n">
        <f aca="false">FE206</f>
        <v>1</v>
      </c>
      <c r="FF240" s="150" t="n">
        <f aca="false">FF206</f>
        <v>2016</v>
      </c>
      <c r="FG240" s="150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</row>
    <row r="241" customFormat="false" ht="12.75" hidden="true" customHeight="true" outlineLevel="0" collapsed="false">
      <c r="A241" s="130" t="n">
        <f aca="false">A240</f>
        <v>1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370"/>
      <c r="FC241" s="371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</row>
    <row r="242" customFormat="false" ht="12.75" hidden="true" customHeight="true" outlineLevel="0" collapsed="false">
      <c r="A242" s="130" t="n">
        <f aca="false">A241</f>
        <v>1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379" t="s">
        <v>217</v>
      </c>
      <c r="DE242" s="379"/>
      <c r="DF242" s="379"/>
      <c r="DG242" s="379"/>
      <c r="DH242" s="379"/>
      <c r="DI242" s="379"/>
      <c r="DJ242" s="379"/>
      <c r="DK242" s="379"/>
      <c r="DL242" s="379"/>
      <c r="DM242" s="379"/>
      <c r="DN242" s="379"/>
      <c r="DO242" s="379"/>
      <c r="DP242" s="379"/>
      <c r="DQ242" s="380" t="str">
        <f aca="false">LEFT(DD242,4)</f>
        <v>3912</v>
      </c>
      <c r="DR242" s="380"/>
      <c r="DS242" s="381" t="n">
        <v>5</v>
      </c>
      <c r="DT242" s="380" t="str">
        <f aca="false">DQ242</f>
        <v>3912</v>
      </c>
      <c r="DU242" s="380"/>
      <c r="DV242" s="381" t="n">
        <v>3</v>
      </c>
      <c r="DW242" s="381" t="n">
        <f aca="false">DS242</f>
        <v>5</v>
      </c>
      <c r="DX242" s="380" t="str">
        <f aca="false">DQ242</f>
        <v>3912</v>
      </c>
      <c r="DY242" s="380"/>
      <c r="DZ242" s="381" t="n">
        <f aca="false">DS242</f>
        <v>5</v>
      </c>
      <c r="EA242" s="382" t="n">
        <f aca="false">EA208</f>
        <v>0</v>
      </c>
      <c r="EB242" s="382" t="n">
        <f aca="false">IF(M103=DQ242,1,0)*EA242</f>
        <v>0</v>
      </c>
      <c r="EC242" s="380" t="n">
        <f aca="false">DQ242*EB242</f>
        <v>0</v>
      </c>
      <c r="ED242" s="380"/>
      <c r="EE242" s="381" t="n">
        <f aca="false">DS242*EB242</f>
        <v>0</v>
      </c>
      <c r="EF242" s="380" t="n">
        <f aca="false">DT242*EB242</f>
        <v>0</v>
      </c>
      <c r="EG242" s="380"/>
      <c r="EH242" s="381" t="n">
        <f aca="false">DV242*EB242</f>
        <v>0</v>
      </c>
      <c r="EI242" s="381" t="n">
        <f aca="false">DW242*EB242</f>
        <v>0</v>
      </c>
      <c r="EJ242" s="380" t="n">
        <f aca="false">DX242*EB242</f>
        <v>0</v>
      </c>
      <c r="EK242" s="380"/>
      <c r="EL242" s="381" t="n">
        <f aca="false">DZ242*EB242</f>
        <v>0</v>
      </c>
      <c r="EM242" s="380" t="n">
        <v>0</v>
      </c>
      <c r="EN242" s="380"/>
      <c r="EO242" s="380" t="n">
        <f aca="false">IF(EQ242&lt;&gt;0,EB242*EQ242,0)</f>
        <v>0</v>
      </c>
      <c r="EP242" s="380"/>
      <c r="EQ242" s="162" t="n">
        <f aca="false">EQ208</f>
        <v>2016</v>
      </c>
      <c r="ER242" s="162"/>
      <c r="ES242" s="380" t="n">
        <f aca="false">EB242*EQ242</f>
        <v>0</v>
      </c>
      <c r="ET242" s="380"/>
      <c r="EU242" s="163"/>
      <c r="EV242" s="163"/>
      <c r="EW242" s="163"/>
      <c r="EX242" s="163"/>
      <c r="EY242" s="163"/>
      <c r="EZ242" s="163"/>
      <c r="FA242" s="163"/>
      <c r="FB242" s="370"/>
      <c r="FC242" s="371"/>
      <c r="FD242" s="129" t="n">
        <v>99</v>
      </c>
      <c r="FE242" s="4"/>
      <c r="FF242" s="4"/>
      <c r="FG242" s="4"/>
      <c r="FH242" s="4"/>
      <c r="FI242" s="166" t="s">
        <v>212</v>
      </c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</row>
    <row r="243" customFormat="false" ht="12.75" hidden="true" customHeight="true" outlineLevel="0" collapsed="false">
      <c r="A243" s="130" t="n">
        <f aca="false">A242</f>
        <v>1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379" t="s">
        <v>218</v>
      </c>
      <c r="DE243" s="379"/>
      <c r="DF243" s="379"/>
      <c r="DG243" s="379"/>
      <c r="DH243" s="379"/>
      <c r="DI243" s="379"/>
      <c r="DJ243" s="379"/>
      <c r="DK243" s="379"/>
      <c r="DL243" s="379"/>
      <c r="DM243" s="379"/>
      <c r="DN243" s="379"/>
      <c r="DO243" s="379"/>
      <c r="DP243" s="379"/>
      <c r="DQ243" s="380" t="str">
        <f aca="false">LEFT(DD243,4)</f>
        <v>3913</v>
      </c>
      <c r="DR243" s="380"/>
      <c r="DS243" s="381" t="n">
        <v>5</v>
      </c>
      <c r="DT243" s="380" t="str">
        <f aca="false">DQ243</f>
        <v>3913</v>
      </c>
      <c r="DU243" s="380"/>
      <c r="DV243" s="381" t="n">
        <v>3</v>
      </c>
      <c r="DW243" s="381" t="n">
        <f aca="false">DS243</f>
        <v>5</v>
      </c>
      <c r="DX243" s="380" t="str">
        <f aca="false">DQ243</f>
        <v>3913</v>
      </c>
      <c r="DY243" s="380"/>
      <c r="DZ243" s="381" t="n">
        <f aca="false">DS243</f>
        <v>5</v>
      </c>
      <c r="EA243" s="382" t="n">
        <f aca="false">EA242</f>
        <v>0</v>
      </c>
      <c r="EB243" s="382" t="n">
        <f aca="false">IF(M104=DQ243,1,0)*EA243</f>
        <v>0</v>
      </c>
      <c r="EC243" s="380" t="n">
        <f aca="false">DQ243*EB243</f>
        <v>0</v>
      </c>
      <c r="ED243" s="380"/>
      <c r="EE243" s="381" t="n">
        <f aca="false">DS243*EB243</f>
        <v>0</v>
      </c>
      <c r="EF243" s="380" t="n">
        <f aca="false">DT243*EB243</f>
        <v>0</v>
      </c>
      <c r="EG243" s="380"/>
      <c r="EH243" s="381" t="n">
        <f aca="false">DV243*EB243</f>
        <v>0</v>
      </c>
      <c r="EI243" s="381" t="n">
        <f aca="false">DW243*EB243</f>
        <v>0</v>
      </c>
      <c r="EJ243" s="380" t="n">
        <f aca="false">DX243*EB243</f>
        <v>0</v>
      </c>
      <c r="EK243" s="380"/>
      <c r="EL243" s="381" t="n">
        <f aca="false">DZ243*EB243</f>
        <v>0</v>
      </c>
      <c r="EM243" s="380" t="n">
        <v>0</v>
      </c>
      <c r="EN243" s="380"/>
      <c r="EO243" s="380" t="n">
        <f aca="false">IF(EQ243&lt;&gt;0,EB243*EQ243,0)</f>
        <v>0</v>
      </c>
      <c r="EP243" s="380"/>
      <c r="EQ243" s="162" t="n">
        <f aca="false">EQ242</f>
        <v>2016</v>
      </c>
      <c r="ER243" s="162"/>
      <c r="ES243" s="380" t="n">
        <f aca="false">EB243*EQ243</f>
        <v>0</v>
      </c>
      <c r="ET243" s="380"/>
      <c r="EU243" s="163"/>
      <c r="EV243" s="163"/>
      <c r="EW243" s="163"/>
      <c r="EX243" s="163"/>
      <c r="EY243" s="163"/>
      <c r="EZ243" s="163"/>
      <c r="FA243" s="163"/>
      <c r="FB243" s="370"/>
      <c r="FC243" s="371"/>
      <c r="FD243" s="129" t="n">
        <v>2</v>
      </c>
      <c r="FE243" s="173" t="n">
        <f aca="false">DATE(FF240+1,FE240,FD240)+IF(WEEKDAY(DATE(FF240+1,FE240,FD240),2)=6,2,IF(WEEKDAY(DATE(FF240+1,FE240,FD240),2)=7,1,0))</f>
        <v>42751</v>
      </c>
      <c r="FF243" s="173"/>
      <c r="FG243" s="173"/>
      <c r="FH243" s="173"/>
      <c r="FI243" s="166" t="s">
        <v>219</v>
      </c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</row>
    <row r="244" customFormat="false" ht="12.75" hidden="true" customHeight="true" outlineLevel="0" collapsed="false">
      <c r="A244" s="130" t="n">
        <f aca="false">A243</f>
        <v>1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379" t="s">
        <v>220</v>
      </c>
      <c r="DE244" s="379"/>
      <c r="DF244" s="379"/>
      <c r="DG244" s="379"/>
      <c r="DH244" s="379"/>
      <c r="DI244" s="379"/>
      <c r="DJ244" s="379"/>
      <c r="DK244" s="379"/>
      <c r="DL244" s="379"/>
      <c r="DM244" s="379"/>
      <c r="DN244" s="379"/>
      <c r="DO244" s="379"/>
      <c r="DP244" s="379"/>
      <c r="DQ244" s="380" t="str">
        <f aca="false">LEFT(DD244,4)</f>
        <v>3914</v>
      </c>
      <c r="DR244" s="380"/>
      <c r="DS244" s="381" t="n">
        <v>5</v>
      </c>
      <c r="DT244" s="380" t="str">
        <f aca="false">DQ244</f>
        <v>3914</v>
      </c>
      <c r="DU244" s="380"/>
      <c r="DV244" s="381" t="n">
        <v>3</v>
      </c>
      <c r="DW244" s="381" t="n">
        <f aca="false">DS244</f>
        <v>5</v>
      </c>
      <c r="DX244" s="380" t="str">
        <f aca="false">DQ244</f>
        <v>3914</v>
      </c>
      <c r="DY244" s="380"/>
      <c r="DZ244" s="381" t="n">
        <f aca="false">DS244</f>
        <v>5</v>
      </c>
      <c r="EA244" s="382" t="n">
        <f aca="false">EA243</f>
        <v>0</v>
      </c>
      <c r="EB244" s="382" t="n">
        <f aca="false">IF(M105=DQ244,1,0)*EA244</f>
        <v>0</v>
      </c>
      <c r="EC244" s="380" t="n">
        <f aca="false">DQ244*EB244</f>
        <v>0</v>
      </c>
      <c r="ED244" s="380"/>
      <c r="EE244" s="381" t="n">
        <f aca="false">DS244*EB244</f>
        <v>0</v>
      </c>
      <c r="EF244" s="380" t="n">
        <f aca="false">DT244*EB244</f>
        <v>0</v>
      </c>
      <c r="EG244" s="380"/>
      <c r="EH244" s="381" t="n">
        <f aca="false">DV244*EB244</f>
        <v>0</v>
      </c>
      <c r="EI244" s="381" t="n">
        <f aca="false">DW244*EB244</f>
        <v>0</v>
      </c>
      <c r="EJ244" s="380" t="n">
        <f aca="false">DX244*EB244</f>
        <v>0</v>
      </c>
      <c r="EK244" s="380"/>
      <c r="EL244" s="381" t="n">
        <f aca="false">DZ244*EB244</f>
        <v>0</v>
      </c>
      <c r="EM244" s="380" t="n">
        <v>0</v>
      </c>
      <c r="EN244" s="380"/>
      <c r="EO244" s="380" t="n">
        <f aca="false">IF(EQ244&lt;&gt;0,EB244*EQ244,0)</f>
        <v>0</v>
      </c>
      <c r="EP244" s="380"/>
      <c r="EQ244" s="162" t="n">
        <f aca="false">EQ243</f>
        <v>2016</v>
      </c>
      <c r="ER244" s="162"/>
      <c r="ES244" s="380" t="n">
        <f aca="false">EB244*EQ244</f>
        <v>0</v>
      </c>
      <c r="ET244" s="380"/>
      <c r="EU244" s="163"/>
      <c r="EV244" s="163"/>
      <c r="EW244" s="163"/>
      <c r="EX244" s="163"/>
      <c r="EY244" s="163"/>
      <c r="EZ244" s="163"/>
      <c r="FA244" s="163"/>
      <c r="FB244" s="370"/>
      <c r="FC244" s="371"/>
      <c r="FD244" s="129" t="n">
        <v>1</v>
      </c>
      <c r="FE244" s="173" t="n">
        <f aca="false">DATE(FF240,FE240,FD240+90)+IF(WEEKDAY(DATE(FF240,FE240,FD240+90),2)=6,2,IF(WEEKDAY(DATE(FF240,FE240,FD240+90),2)=7,1,0))</f>
        <v>42475</v>
      </c>
      <c r="FF244" s="173"/>
      <c r="FG244" s="173"/>
      <c r="FH244" s="173"/>
      <c r="FI244" s="166" t="s">
        <v>221</v>
      </c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</row>
    <row r="245" customFormat="false" ht="12.75" hidden="true" customHeight="true" outlineLevel="0" collapsed="false">
      <c r="A245" s="130" t="n">
        <f aca="false">A244</f>
        <v>1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379" t="s">
        <v>222</v>
      </c>
      <c r="DE245" s="379"/>
      <c r="DF245" s="379"/>
      <c r="DG245" s="379"/>
      <c r="DH245" s="379"/>
      <c r="DI245" s="379"/>
      <c r="DJ245" s="379"/>
      <c r="DK245" s="379"/>
      <c r="DL245" s="379"/>
      <c r="DM245" s="379"/>
      <c r="DN245" s="379"/>
      <c r="DO245" s="379"/>
      <c r="DP245" s="379"/>
      <c r="DQ245" s="380" t="str">
        <f aca="false">LEFT(DD245,4)</f>
        <v>3915</v>
      </c>
      <c r="DR245" s="380"/>
      <c r="DS245" s="381" t="n">
        <v>5</v>
      </c>
      <c r="DT245" s="380" t="str">
        <f aca="false">DQ245</f>
        <v>3915</v>
      </c>
      <c r="DU245" s="380"/>
      <c r="DV245" s="381" t="n">
        <v>3</v>
      </c>
      <c r="DW245" s="381" t="n">
        <f aca="false">DS245</f>
        <v>5</v>
      </c>
      <c r="DX245" s="380" t="str">
        <f aca="false">DQ245</f>
        <v>3915</v>
      </c>
      <c r="DY245" s="380"/>
      <c r="DZ245" s="381" t="n">
        <f aca="false">DS245</f>
        <v>5</v>
      </c>
      <c r="EA245" s="382" t="n">
        <f aca="false">EA244</f>
        <v>0</v>
      </c>
      <c r="EB245" s="382" t="n">
        <f aca="false">IF(M106=DQ245,1,0)*EA245</f>
        <v>0</v>
      </c>
      <c r="EC245" s="380" t="n">
        <f aca="false">DQ245*EB245</f>
        <v>0</v>
      </c>
      <c r="ED245" s="380"/>
      <c r="EE245" s="381" t="n">
        <f aca="false">DS245*EB245</f>
        <v>0</v>
      </c>
      <c r="EF245" s="380" t="n">
        <f aca="false">DT245*EB245</f>
        <v>0</v>
      </c>
      <c r="EG245" s="380"/>
      <c r="EH245" s="381" t="n">
        <f aca="false">DV245*EB245</f>
        <v>0</v>
      </c>
      <c r="EI245" s="381" t="n">
        <f aca="false">DW245*EB245</f>
        <v>0</v>
      </c>
      <c r="EJ245" s="380" t="n">
        <f aca="false">DX245*EB245</f>
        <v>0</v>
      </c>
      <c r="EK245" s="380"/>
      <c r="EL245" s="381" t="n">
        <f aca="false">DZ245*EB245</f>
        <v>0</v>
      </c>
      <c r="EM245" s="380" t="n">
        <v>0</v>
      </c>
      <c r="EN245" s="380"/>
      <c r="EO245" s="380" t="n">
        <f aca="false">IF(EQ245&lt;&gt;0,EB245*EQ245,0)</f>
        <v>0</v>
      </c>
      <c r="EP245" s="380"/>
      <c r="EQ245" s="162" t="n">
        <f aca="false">EQ244</f>
        <v>2016</v>
      </c>
      <c r="ER245" s="162"/>
      <c r="ES245" s="380" t="n">
        <f aca="false">EB245*EQ245</f>
        <v>0</v>
      </c>
      <c r="ET245" s="380"/>
      <c r="EU245" s="163"/>
      <c r="EV245" s="163"/>
      <c r="EW245" s="163"/>
      <c r="EX245" s="163"/>
      <c r="EY245" s="163"/>
      <c r="EZ245" s="163"/>
      <c r="FA245" s="163"/>
      <c r="FB245" s="370"/>
      <c r="FC245" s="371"/>
      <c r="FD245" s="4"/>
      <c r="FE245" s="166"/>
      <c r="FF245" s="9"/>
      <c r="FG245" s="9"/>
      <c r="FH245" s="9"/>
      <c r="FI245" s="9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</row>
    <row r="246" customFormat="false" ht="12.75" hidden="true" customHeight="true" outlineLevel="0" collapsed="false">
      <c r="A246" s="130" t="n">
        <f aca="false">A245</f>
        <v>1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379" t="s">
        <v>223</v>
      </c>
      <c r="DE246" s="379"/>
      <c r="DF246" s="379"/>
      <c r="DG246" s="379"/>
      <c r="DH246" s="379"/>
      <c r="DI246" s="379"/>
      <c r="DJ246" s="379"/>
      <c r="DK246" s="379"/>
      <c r="DL246" s="379"/>
      <c r="DM246" s="379"/>
      <c r="DN246" s="379"/>
      <c r="DO246" s="379"/>
      <c r="DP246" s="379"/>
      <c r="DQ246" s="380" t="str">
        <f aca="false">LEFT(DD246,4)</f>
        <v>3916</v>
      </c>
      <c r="DR246" s="380"/>
      <c r="DS246" s="381" t="n">
        <v>5</v>
      </c>
      <c r="DT246" s="380" t="str">
        <f aca="false">DQ246</f>
        <v>3916</v>
      </c>
      <c r="DU246" s="380"/>
      <c r="DV246" s="381" t="n">
        <v>3</v>
      </c>
      <c r="DW246" s="381" t="n">
        <f aca="false">DS246</f>
        <v>5</v>
      </c>
      <c r="DX246" s="380" t="str">
        <f aca="false">DQ246</f>
        <v>3916</v>
      </c>
      <c r="DY246" s="380"/>
      <c r="DZ246" s="381" t="n">
        <f aca="false">DS246</f>
        <v>5</v>
      </c>
      <c r="EA246" s="382" t="n">
        <f aca="false">EA245</f>
        <v>0</v>
      </c>
      <c r="EB246" s="382" t="n">
        <f aca="false">IF(M107=DQ246,1,0)*EA246</f>
        <v>0</v>
      </c>
      <c r="EC246" s="380" t="n">
        <f aca="false">DQ246*EB246</f>
        <v>0</v>
      </c>
      <c r="ED246" s="380"/>
      <c r="EE246" s="381" t="n">
        <f aca="false">DS246*EB246</f>
        <v>0</v>
      </c>
      <c r="EF246" s="380" t="n">
        <f aca="false">DT246*EB246</f>
        <v>0</v>
      </c>
      <c r="EG246" s="380"/>
      <c r="EH246" s="381" t="n">
        <f aca="false">DV246*EB246</f>
        <v>0</v>
      </c>
      <c r="EI246" s="381" t="n">
        <f aca="false">DW246*EB246</f>
        <v>0</v>
      </c>
      <c r="EJ246" s="380" t="n">
        <f aca="false">DX246*EB246</f>
        <v>0</v>
      </c>
      <c r="EK246" s="380"/>
      <c r="EL246" s="381" t="n">
        <f aca="false">DZ246*EB246</f>
        <v>0</v>
      </c>
      <c r="EM246" s="380" t="n">
        <v>0</v>
      </c>
      <c r="EN246" s="380"/>
      <c r="EO246" s="380" t="n">
        <f aca="false">IF(EQ246&lt;&gt;0,EB246*EQ246,0)</f>
        <v>0</v>
      </c>
      <c r="EP246" s="380"/>
      <c r="EQ246" s="162" t="n">
        <f aca="false">EQ245</f>
        <v>2016</v>
      </c>
      <c r="ER246" s="162"/>
      <c r="ES246" s="380" t="n">
        <f aca="false">EB246*EQ246</f>
        <v>0</v>
      </c>
      <c r="ET246" s="380"/>
      <c r="EU246" s="163"/>
      <c r="EV246" s="163"/>
      <c r="EW246" s="163"/>
      <c r="EX246" s="163"/>
      <c r="EY246" s="163"/>
      <c r="EZ246" s="163"/>
      <c r="FA246" s="163"/>
      <c r="FB246" s="370"/>
      <c r="FC246" s="371"/>
      <c r="FD246" s="4"/>
      <c r="FE246" s="4"/>
      <c r="FF246" s="4"/>
      <c r="FG246" s="4"/>
      <c r="FH246" s="166"/>
      <c r="FI246" s="9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</row>
    <row r="247" customFormat="false" ht="12.75" hidden="true" customHeight="true" outlineLevel="0" collapsed="false">
      <c r="A247" s="130" t="n">
        <f aca="false">A246</f>
        <v>1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379" t="s">
        <v>224</v>
      </c>
      <c r="DE247" s="379"/>
      <c r="DF247" s="379"/>
      <c r="DG247" s="379"/>
      <c r="DH247" s="379"/>
      <c r="DI247" s="379"/>
      <c r="DJ247" s="379"/>
      <c r="DK247" s="379"/>
      <c r="DL247" s="379"/>
      <c r="DM247" s="379"/>
      <c r="DN247" s="379"/>
      <c r="DO247" s="379"/>
      <c r="DP247" s="379"/>
      <c r="DQ247" s="380" t="str">
        <f aca="false">LEFT(DD247,4)</f>
        <v>3917</v>
      </c>
      <c r="DR247" s="380"/>
      <c r="DS247" s="381" t="n">
        <v>5</v>
      </c>
      <c r="DT247" s="380" t="str">
        <f aca="false">DQ247</f>
        <v>3917</v>
      </c>
      <c r="DU247" s="380"/>
      <c r="DV247" s="381" t="n">
        <v>3</v>
      </c>
      <c r="DW247" s="381" t="n">
        <f aca="false">DS247</f>
        <v>5</v>
      </c>
      <c r="DX247" s="380" t="str">
        <f aca="false">DQ247</f>
        <v>3917</v>
      </c>
      <c r="DY247" s="380"/>
      <c r="DZ247" s="381" t="n">
        <f aca="false">DS247</f>
        <v>5</v>
      </c>
      <c r="EA247" s="382" t="n">
        <f aca="false">EA246</f>
        <v>0</v>
      </c>
      <c r="EB247" s="382" t="n">
        <f aca="false">IF(M108=DQ247,1,0)*EA247</f>
        <v>0</v>
      </c>
      <c r="EC247" s="380" t="n">
        <f aca="false">DQ247*EB247</f>
        <v>0</v>
      </c>
      <c r="ED247" s="380"/>
      <c r="EE247" s="381" t="n">
        <f aca="false">DS247*EB247</f>
        <v>0</v>
      </c>
      <c r="EF247" s="380" t="n">
        <f aca="false">DT247*EB247</f>
        <v>0</v>
      </c>
      <c r="EG247" s="380"/>
      <c r="EH247" s="381" t="n">
        <f aca="false">DV247*EB247</f>
        <v>0</v>
      </c>
      <c r="EI247" s="381" t="n">
        <f aca="false">DW247*EB247</f>
        <v>0</v>
      </c>
      <c r="EJ247" s="380" t="n">
        <f aca="false">DX247*EB247</f>
        <v>0</v>
      </c>
      <c r="EK247" s="380"/>
      <c r="EL247" s="381" t="n">
        <f aca="false">DZ247*EB247</f>
        <v>0</v>
      </c>
      <c r="EM247" s="380" t="n">
        <v>0</v>
      </c>
      <c r="EN247" s="380"/>
      <c r="EO247" s="380" t="n">
        <f aca="false">IF(EQ247&lt;&gt;0,EB247*EQ247,0)</f>
        <v>0</v>
      </c>
      <c r="EP247" s="380"/>
      <c r="EQ247" s="162" t="n">
        <f aca="false">EQ246</f>
        <v>2016</v>
      </c>
      <c r="ER247" s="162"/>
      <c r="ES247" s="380" t="n">
        <f aca="false">EB247*EQ247</f>
        <v>0</v>
      </c>
      <c r="ET247" s="380"/>
      <c r="EU247" s="163"/>
      <c r="EV247" s="163"/>
      <c r="EW247" s="163"/>
      <c r="EX247" s="163"/>
      <c r="EY247" s="163"/>
      <c r="EZ247" s="163"/>
      <c r="FA247" s="163"/>
      <c r="FB247" s="370"/>
      <c r="FC247" s="371"/>
      <c r="FD247" s="4"/>
      <c r="FE247" s="4"/>
      <c r="FF247" s="4"/>
      <c r="FG247" s="4"/>
      <c r="FH247" s="166"/>
      <c r="FI247" s="9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</row>
    <row r="248" customFormat="false" ht="12.75" hidden="true" customHeight="true" outlineLevel="0" collapsed="false">
      <c r="A248" s="130" t="n">
        <f aca="false">A247</f>
        <v>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379" t="s">
        <v>225</v>
      </c>
      <c r="DE248" s="379"/>
      <c r="DF248" s="379"/>
      <c r="DG248" s="379"/>
      <c r="DH248" s="379"/>
      <c r="DI248" s="379"/>
      <c r="DJ248" s="379"/>
      <c r="DK248" s="379"/>
      <c r="DL248" s="379"/>
      <c r="DM248" s="379"/>
      <c r="DN248" s="379"/>
      <c r="DO248" s="379"/>
      <c r="DP248" s="379"/>
      <c r="DQ248" s="380" t="str">
        <f aca="false">LEFT(DD248,4)</f>
        <v>3918</v>
      </c>
      <c r="DR248" s="380"/>
      <c r="DS248" s="381" t="n">
        <v>5</v>
      </c>
      <c r="DT248" s="380" t="str">
        <f aca="false">DQ248</f>
        <v>3918</v>
      </c>
      <c r="DU248" s="380"/>
      <c r="DV248" s="381" t="n">
        <v>3</v>
      </c>
      <c r="DW248" s="381" t="n">
        <f aca="false">DS248</f>
        <v>5</v>
      </c>
      <c r="DX248" s="380" t="str">
        <f aca="false">DQ248</f>
        <v>3918</v>
      </c>
      <c r="DY248" s="380"/>
      <c r="DZ248" s="381" t="n">
        <f aca="false">DS248</f>
        <v>5</v>
      </c>
      <c r="EA248" s="382" t="n">
        <f aca="false">EA247</f>
        <v>0</v>
      </c>
      <c r="EB248" s="382" t="n">
        <f aca="false">IF(M109=DQ248,1,0)*EA248</f>
        <v>0</v>
      </c>
      <c r="EC248" s="380" t="n">
        <f aca="false">DQ248*EB248</f>
        <v>0</v>
      </c>
      <c r="ED248" s="380"/>
      <c r="EE248" s="381" t="n">
        <f aca="false">DS248*EB248</f>
        <v>0</v>
      </c>
      <c r="EF248" s="380" t="n">
        <f aca="false">DT248*EB248</f>
        <v>0</v>
      </c>
      <c r="EG248" s="380"/>
      <c r="EH248" s="381" t="n">
        <f aca="false">DV248*EB248</f>
        <v>0</v>
      </c>
      <c r="EI248" s="381" t="n">
        <f aca="false">DW248*EB248</f>
        <v>0</v>
      </c>
      <c r="EJ248" s="380" t="n">
        <f aca="false">DX248*EB248</f>
        <v>0</v>
      </c>
      <c r="EK248" s="380"/>
      <c r="EL248" s="381" t="n">
        <f aca="false">DZ248*EB248</f>
        <v>0</v>
      </c>
      <c r="EM248" s="380" t="n">
        <v>0</v>
      </c>
      <c r="EN248" s="380"/>
      <c r="EO248" s="380" t="n">
        <f aca="false">IF(EQ248&lt;&gt;0,EB248*EQ248,0)</f>
        <v>0</v>
      </c>
      <c r="EP248" s="380"/>
      <c r="EQ248" s="162" t="n">
        <f aca="false">EQ247</f>
        <v>2016</v>
      </c>
      <c r="ER248" s="162"/>
      <c r="ES248" s="380" t="n">
        <f aca="false">EB248*EQ248</f>
        <v>0</v>
      </c>
      <c r="ET248" s="380"/>
      <c r="EU248" s="163"/>
      <c r="EV248" s="163"/>
      <c r="EW248" s="163"/>
      <c r="EX248" s="163"/>
      <c r="EY248" s="163"/>
      <c r="EZ248" s="163"/>
      <c r="FA248" s="163"/>
      <c r="FB248" s="370"/>
      <c r="FC248" s="371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</row>
    <row r="249" customFormat="false" ht="12.75" hidden="true" customHeight="true" outlineLevel="0" collapsed="false">
      <c r="A249" s="130" t="n">
        <f aca="false">A248</f>
        <v>1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379" t="s">
        <v>226</v>
      </c>
      <c r="DE249" s="379"/>
      <c r="DF249" s="379"/>
      <c r="DG249" s="379"/>
      <c r="DH249" s="379"/>
      <c r="DI249" s="379"/>
      <c r="DJ249" s="379"/>
      <c r="DK249" s="379"/>
      <c r="DL249" s="379"/>
      <c r="DM249" s="379"/>
      <c r="DN249" s="379"/>
      <c r="DO249" s="379"/>
      <c r="DP249" s="379"/>
      <c r="DQ249" s="380" t="str">
        <f aca="false">LEFT(DD249,4)</f>
        <v>3919</v>
      </c>
      <c r="DR249" s="380"/>
      <c r="DS249" s="381" t="n">
        <v>5</v>
      </c>
      <c r="DT249" s="380" t="str">
        <f aca="false">DQ249</f>
        <v>3919</v>
      </c>
      <c r="DU249" s="380"/>
      <c r="DV249" s="381" t="n">
        <v>3</v>
      </c>
      <c r="DW249" s="381" t="n">
        <f aca="false">DS249</f>
        <v>5</v>
      </c>
      <c r="DX249" s="380" t="str">
        <f aca="false">DQ249</f>
        <v>3919</v>
      </c>
      <c r="DY249" s="380"/>
      <c r="DZ249" s="381" t="n">
        <f aca="false">DS249</f>
        <v>5</v>
      </c>
      <c r="EA249" s="382" t="n">
        <f aca="false">EA248</f>
        <v>0</v>
      </c>
      <c r="EB249" s="382" t="n">
        <f aca="false">IF(M110=DQ249,1,0)*EA249</f>
        <v>0</v>
      </c>
      <c r="EC249" s="380" t="n">
        <f aca="false">DQ249*EB249</f>
        <v>0</v>
      </c>
      <c r="ED249" s="380"/>
      <c r="EE249" s="381" t="n">
        <f aca="false">DS249*EB249</f>
        <v>0</v>
      </c>
      <c r="EF249" s="380" t="n">
        <f aca="false">DT249*EB249</f>
        <v>0</v>
      </c>
      <c r="EG249" s="380"/>
      <c r="EH249" s="381" t="n">
        <f aca="false">DV249*EB249</f>
        <v>0</v>
      </c>
      <c r="EI249" s="381" t="n">
        <f aca="false">DW249*EB249</f>
        <v>0</v>
      </c>
      <c r="EJ249" s="380" t="n">
        <f aca="false">DX249*EB249</f>
        <v>0</v>
      </c>
      <c r="EK249" s="380"/>
      <c r="EL249" s="381" t="n">
        <f aca="false">DZ249*EB249</f>
        <v>0</v>
      </c>
      <c r="EM249" s="380" t="n">
        <v>0</v>
      </c>
      <c r="EN249" s="380"/>
      <c r="EO249" s="380" t="n">
        <f aca="false">IF(EQ249&lt;&gt;0,EB249*EQ249,0)</f>
        <v>0</v>
      </c>
      <c r="EP249" s="380"/>
      <c r="EQ249" s="162" t="n">
        <f aca="false">EQ248</f>
        <v>2016</v>
      </c>
      <c r="ER249" s="162"/>
      <c r="ES249" s="380" t="n">
        <f aca="false">EB249*EQ249</f>
        <v>0</v>
      </c>
      <c r="ET249" s="380"/>
      <c r="EU249" s="163"/>
      <c r="EV249" s="163"/>
      <c r="EW249" s="163"/>
      <c r="EX249" s="163"/>
      <c r="EY249" s="163"/>
      <c r="EZ249" s="163"/>
      <c r="FA249" s="163"/>
      <c r="FB249" s="370"/>
      <c r="FC249" s="371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</row>
    <row r="250" customFormat="false" ht="12.75" hidden="true" customHeight="true" outlineLevel="0" collapsed="false">
      <c r="A250" s="130" t="n">
        <f aca="false">A249</f>
        <v>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290" t="s">
        <v>227</v>
      </c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380" t="str">
        <f aca="false">LEFT(DD250,4)</f>
        <v>3925</v>
      </c>
      <c r="DR250" s="380"/>
      <c r="DS250" s="381" t="n">
        <v>5</v>
      </c>
      <c r="DT250" s="380" t="str">
        <f aca="false">DQ250</f>
        <v>3925</v>
      </c>
      <c r="DU250" s="380"/>
      <c r="DV250" s="381" t="n">
        <v>3</v>
      </c>
      <c r="DW250" s="381" t="n">
        <f aca="false">DS250</f>
        <v>5</v>
      </c>
      <c r="DX250" s="380" t="str">
        <f aca="false">DQ250</f>
        <v>3925</v>
      </c>
      <c r="DY250" s="380"/>
      <c r="DZ250" s="381" t="n">
        <f aca="false">DS250</f>
        <v>5</v>
      </c>
      <c r="EA250" s="382" t="n">
        <f aca="false">EA249</f>
        <v>0</v>
      </c>
      <c r="EB250" s="382" t="n">
        <f aca="false">IF(M111=DQ250,1,0)*EA250</f>
        <v>0</v>
      </c>
      <c r="EC250" s="380" t="n">
        <f aca="false">DQ250*EB250</f>
        <v>0</v>
      </c>
      <c r="ED250" s="380"/>
      <c r="EE250" s="381" t="n">
        <f aca="false">DS250*EB250</f>
        <v>0</v>
      </c>
      <c r="EF250" s="380" t="n">
        <f aca="false">DT250*EB250</f>
        <v>0</v>
      </c>
      <c r="EG250" s="380"/>
      <c r="EH250" s="381" t="n">
        <f aca="false">DV250*EB250</f>
        <v>0</v>
      </c>
      <c r="EI250" s="381" t="n">
        <f aca="false">DW250*EB250</f>
        <v>0</v>
      </c>
      <c r="EJ250" s="380" t="n">
        <f aca="false">DX250*EB250</f>
        <v>0</v>
      </c>
      <c r="EK250" s="380"/>
      <c r="EL250" s="381" t="n">
        <f aca="false">DZ250*EB250</f>
        <v>0</v>
      </c>
      <c r="EM250" s="380" t="n">
        <v>0</v>
      </c>
      <c r="EN250" s="380"/>
      <c r="EO250" s="380" t="n">
        <f aca="false">IF(EQ250&lt;&gt;0,EB250*EQ250,0)</f>
        <v>0</v>
      </c>
      <c r="EP250" s="380"/>
      <c r="EQ250" s="162" t="n">
        <f aca="false">EQ249</f>
        <v>2016</v>
      </c>
      <c r="ER250" s="162"/>
      <c r="ES250" s="380" t="n">
        <f aca="false">EB250*EQ250</f>
        <v>0</v>
      </c>
      <c r="ET250" s="380"/>
      <c r="EU250" s="163"/>
      <c r="EV250" s="163"/>
      <c r="EW250" s="163"/>
      <c r="EX250" s="163"/>
      <c r="EY250" s="163"/>
      <c r="EZ250" s="163"/>
      <c r="FA250" s="163"/>
      <c r="FB250" s="370"/>
      <c r="FC250" s="371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</row>
    <row r="251" customFormat="false" ht="12.75" hidden="true" customHeight="true" outlineLevel="0" collapsed="false">
      <c r="A251" s="130" t="n">
        <f aca="false">A250</f>
        <v>1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290" t="s">
        <v>228</v>
      </c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380" t="str">
        <f aca="false">LEFT(DD251,4)</f>
        <v>3930</v>
      </c>
      <c r="DR251" s="380"/>
      <c r="DS251" s="381" t="n">
        <v>5</v>
      </c>
      <c r="DT251" s="380" t="str">
        <f aca="false">DQ251</f>
        <v>3930</v>
      </c>
      <c r="DU251" s="380"/>
      <c r="DV251" s="381" t="n">
        <v>3</v>
      </c>
      <c r="DW251" s="381" t="n">
        <f aca="false">DS251</f>
        <v>5</v>
      </c>
      <c r="DX251" s="380" t="str">
        <f aca="false">DQ251</f>
        <v>3930</v>
      </c>
      <c r="DY251" s="380"/>
      <c r="DZ251" s="381" t="n">
        <f aca="false">DS251</f>
        <v>5</v>
      </c>
      <c r="EA251" s="382" t="n">
        <f aca="false">EA250</f>
        <v>0</v>
      </c>
      <c r="EB251" s="382" t="n">
        <f aca="false">IF(M112=DQ251,1,0)*EA251</f>
        <v>0</v>
      </c>
      <c r="EC251" s="380" t="n">
        <f aca="false">DQ251*EB251</f>
        <v>0</v>
      </c>
      <c r="ED251" s="380"/>
      <c r="EE251" s="381" t="n">
        <f aca="false">DS251*EB251</f>
        <v>0</v>
      </c>
      <c r="EF251" s="380" t="n">
        <f aca="false">DT251*EB251</f>
        <v>0</v>
      </c>
      <c r="EG251" s="380"/>
      <c r="EH251" s="381" t="n">
        <f aca="false">DV251*EB251</f>
        <v>0</v>
      </c>
      <c r="EI251" s="381" t="n">
        <f aca="false">DW251*EB251</f>
        <v>0</v>
      </c>
      <c r="EJ251" s="380" t="n">
        <f aca="false">DX251*EB251</f>
        <v>0</v>
      </c>
      <c r="EK251" s="380"/>
      <c r="EL251" s="381" t="n">
        <f aca="false">DZ251*EB251</f>
        <v>0</v>
      </c>
      <c r="EM251" s="380" t="n">
        <v>0</v>
      </c>
      <c r="EN251" s="380"/>
      <c r="EO251" s="380" t="n">
        <f aca="false">IF(EQ251&lt;&gt;0,EB251*EQ251,0)</f>
        <v>0</v>
      </c>
      <c r="EP251" s="380"/>
      <c r="EQ251" s="162" t="n">
        <f aca="false">EQ250</f>
        <v>2016</v>
      </c>
      <c r="ER251" s="162"/>
      <c r="ES251" s="380" t="n">
        <f aca="false">EB251*EQ251</f>
        <v>0</v>
      </c>
      <c r="ET251" s="380"/>
      <c r="EU251" s="163"/>
      <c r="EV251" s="163"/>
      <c r="EW251" s="163"/>
      <c r="EX251" s="163"/>
      <c r="EY251" s="163"/>
      <c r="EZ251" s="163"/>
      <c r="FA251" s="163"/>
      <c r="FB251" s="370"/>
      <c r="FC251" s="371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</row>
    <row r="252" customFormat="false" ht="12.75" hidden="true" customHeight="true" outlineLevel="0" collapsed="false">
      <c r="A252" s="130" t="n">
        <f aca="false">A251</f>
        <v>1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290" t="s">
        <v>229</v>
      </c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380" t="str">
        <f aca="false">LEFT(DD252,4)</f>
        <v>3944</v>
      </c>
      <c r="DR252" s="380"/>
      <c r="DS252" s="381" t="n">
        <v>5</v>
      </c>
      <c r="DT252" s="380" t="n">
        <v>3946</v>
      </c>
      <c r="DU252" s="380"/>
      <c r="DV252" s="381" t="n">
        <v>3</v>
      </c>
      <c r="DW252" s="381" t="n">
        <f aca="false">DS252</f>
        <v>5</v>
      </c>
      <c r="DX252" s="380" t="n">
        <v>3945</v>
      </c>
      <c r="DY252" s="380"/>
      <c r="DZ252" s="381" t="n">
        <f aca="false">DS252</f>
        <v>5</v>
      </c>
      <c r="EA252" s="382" t="n">
        <f aca="false">EA251</f>
        <v>0</v>
      </c>
      <c r="EB252" s="382" t="n">
        <f aca="false">IF(M113=DQ252,1,0)*EA252</f>
        <v>0</v>
      </c>
      <c r="EC252" s="380" t="n">
        <f aca="false">DQ252*EB252</f>
        <v>0</v>
      </c>
      <c r="ED252" s="380"/>
      <c r="EE252" s="381" t="n">
        <f aca="false">DS252*EB252</f>
        <v>0</v>
      </c>
      <c r="EF252" s="380" t="n">
        <f aca="false">DT252*EB252</f>
        <v>0</v>
      </c>
      <c r="EG252" s="380"/>
      <c r="EH252" s="381" t="n">
        <f aca="false">DV252*EB252</f>
        <v>0</v>
      </c>
      <c r="EI252" s="381" t="n">
        <f aca="false">DW252*EB252</f>
        <v>0</v>
      </c>
      <c r="EJ252" s="380" t="n">
        <f aca="false">DX252*EB252</f>
        <v>0</v>
      </c>
      <c r="EK252" s="380"/>
      <c r="EL252" s="381" t="n">
        <f aca="false">DZ252*EB252</f>
        <v>0</v>
      </c>
      <c r="EM252" s="380" t="n">
        <f aca="false">EB252*9999</f>
        <v>0</v>
      </c>
      <c r="EN252" s="380"/>
      <c r="EO252" s="380" t="n">
        <f aca="false">IF(EQ252&lt;&gt;0,EB252*EQ252,0)</f>
        <v>0</v>
      </c>
      <c r="EP252" s="380"/>
      <c r="EQ252" s="162" t="n">
        <f aca="false">EQ251</f>
        <v>2016</v>
      </c>
      <c r="ER252" s="162"/>
      <c r="ES252" s="380" t="n">
        <f aca="false">EB252*EQ252</f>
        <v>0</v>
      </c>
      <c r="ET252" s="380"/>
      <c r="EU252" s="163"/>
      <c r="EV252" s="163"/>
      <c r="EW252" s="163"/>
      <c r="EX252" s="163"/>
      <c r="EY252" s="163"/>
      <c r="EZ252" s="163"/>
      <c r="FA252" s="163"/>
      <c r="FB252" s="370"/>
      <c r="FC252" s="371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</row>
    <row r="253" customFormat="false" ht="12.75" hidden="true" customHeight="true" outlineLevel="0" collapsed="false">
      <c r="A253" s="130" t="n">
        <f aca="false">A252</f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290" t="s">
        <v>230</v>
      </c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380" t="str">
        <f aca="false">LEFT(DD253,4)</f>
        <v>3950</v>
      </c>
      <c r="DR253" s="380"/>
      <c r="DS253" s="381" t="n">
        <v>5</v>
      </c>
      <c r="DT253" s="380" t="n">
        <v>3952</v>
      </c>
      <c r="DU253" s="380"/>
      <c r="DV253" s="381" t="n">
        <v>3</v>
      </c>
      <c r="DW253" s="381" t="n">
        <f aca="false">DS253</f>
        <v>5</v>
      </c>
      <c r="DX253" s="380" t="n">
        <v>3951</v>
      </c>
      <c r="DY253" s="380"/>
      <c r="DZ253" s="381" t="n">
        <f aca="false">DS253</f>
        <v>5</v>
      </c>
      <c r="EA253" s="382" t="n">
        <f aca="false">EA252</f>
        <v>0</v>
      </c>
      <c r="EB253" s="382" t="n">
        <f aca="false">IF(M114=DQ253,1,0)*EA253</f>
        <v>0</v>
      </c>
      <c r="EC253" s="380" t="n">
        <f aca="false">DQ253*EB253</f>
        <v>0</v>
      </c>
      <c r="ED253" s="380"/>
      <c r="EE253" s="381" t="n">
        <f aca="false">DS253*EB253</f>
        <v>0</v>
      </c>
      <c r="EF253" s="380" t="n">
        <f aca="false">DT253*EB253</f>
        <v>0</v>
      </c>
      <c r="EG253" s="380"/>
      <c r="EH253" s="381" t="n">
        <f aca="false">DV253*EB253</f>
        <v>0</v>
      </c>
      <c r="EI253" s="381" t="n">
        <f aca="false">DW253*EB253</f>
        <v>0</v>
      </c>
      <c r="EJ253" s="380" t="n">
        <f aca="false">DX253*EB253</f>
        <v>0</v>
      </c>
      <c r="EK253" s="380"/>
      <c r="EL253" s="381" t="n">
        <f aca="false">DZ253*EB253</f>
        <v>0</v>
      </c>
      <c r="EM253" s="380" t="n">
        <f aca="false">EB253*9999</f>
        <v>0</v>
      </c>
      <c r="EN253" s="380"/>
      <c r="EO253" s="380" t="n">
        <f aca="false">IF(EQ253&lt;&gt;0,EB253*EQ253,0)</f>
        <v>0</v>
      </c>
      <c r="EP253" s="380"/>
      <c r="EQ253" s="162" t="n">
        <f aca="false">EQ252</f>
        <v>2016</v>
      </c>
      <c r="ER253" s="162"/>
      <c r="ES253" s="380" t="n">
        <f aca="false">EB253*EQ253</f>
        <v>0</v>
      </c>
      <c r="ET253" s="380"/>
      <c r="EU253" s="163"/>
      <c r="EV253" s="163"/>
      <c r="EW253" s="163"/>
      <c r="EX253" s="163"/>
      <c r="EY253" s="163"/>
      <c r="EZ253" s="163"/>
      <c r="FA253" s="163"/>
      <c r="FB253" s="370"/>
      <c r="FC253" s="371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</row>
    <row r="254" customFormat="false" ht="12.75" hidden="true" customHeight="true" outlineLevel="0" collapsed="false">
      <c r="A254" s="130" t="n">
        <f aca="false">A253</f>
        <v>1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290" t="s">
        <v>231</v>
      </c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380" t="str">
        <f aca="false">LEFT(DD254,4)</f>
        <v>3955</v>
      </c>
      <c r="DR254" s="380"/>
      <c r="DS254" s="381" t="n">
        <v>5</v>
      </c>
      <c r="DT254" s="380" t="n">
        <v>3957</v>
      </c>
      <c r="DU254" s="380"/>
      <c r="DV254" s="381" t="n">
        <v>3</v>
      </c>
      <c r="DW254" s="381" t="n">
        <f aca="false">DS254</f>
        <v>5</v>
      </c>
      <c r="DX254" s="380" t="n">
        <v>3956</v>
      </c>
      <c r="DY254" s="380"/>
      <c r="DZ254" s="381" t="n">
        <f aca="false">DS254</f>
        <v>5</v>
      </c>
      <c r="EA254" s="382" t="n">
        <f aca="false">EA253</f>
        <v>0</v>
      </c>
      <c r="EB254" s="382" t="n">
        <f aca="false">IF(M115=DQ254,1,0)*EA254</f>
        <v>0</v>
      </c>
      <c r="EC254" s="380" t="n">
        <f aca="false">DQ254*EB254</f>
        <v>0</v>
      </c>
      <c r="ED254" s="380"/>
      <c r="EE254" s="381" t="n">
        <f aca="false">DS254*EB254</f>
        <v>0</v>
      </c>
      <c r="EF254" s="380" t="n">
        <f aca="false">DT254*EB254</f>
        <v>0</v>
      </c>
      <c r="EG254" s="380"/>
      <c r="EH254" s="381" t="n">
        <f aca="false">DV254*EB254</f>
        <v>0</v>
      </c>
      <c r="EI254" s="381" t="n">
        <f aca="false">DW254*EB254</f>
        <v>0</v>
      </c>
      <c r="EJ254" s="380" t="n">
        <f aca="false">DX254*EB254</f>
        <v>0</v>
      </c>
      <c r="EK254" s="380"/>
      <c r="EL254" s="381" t="n">
        <f aca="false">DZ254*EB254</f>
        <v>0</v>
      </c>
      <c r="EM254" s="380" t="n">
        <f aca="false">EB254*9999</f>
        <v>0</v>
      </c>
      <c r="EN254" s="380"/>
      <c r="EO254" s="380" t="n">
        <f aca="false">IF(EQ254&lt;&gt;0,EB254*EQ254,0)</f>
        <v>0</v>
      </c>
      <c r="EP254" s="380"/>
      <c r="EQ254" s="162" t="n">
        <f aca="false">EQ253</f>
        <v>2016</v>
      </c>
      <c r="ER254" s="162"/>
      <c r="ES254" s="380" t="n">
        <f aca="false">EB254*EQ254</f>
        <v>0</v>
      </c>
      <c r="ET254" s="380"/>
      <c r="EU254" s="163"/>
      <c r="EV254" s="163"/>
      <c r="EW254" s="163"/>
      <c r="EX254" s="163"/>
      <c r="EY254" s="163"/>
      <c r="EZ254" s="163"/>
      <c r="FA254" s="163"/>
      <c r="FB254" s="370"/>
      <c r="FC254" s="371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</row>
    <row r="255" customFormat="false" ht="12.75" hidden="true" customHeight="true" outlineLevel="0" collapsed="false">
      <c r="A255" s="130" t="n">
        <f aca="false">A254</f>
        <v>1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290" t="s">
        <v>232</v>
      </c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380" t="str">
        <f aca="false">LEFT(DD255,4)</f>
        <v>3958</v>
      </c>
      <c r="DR255" s="380"/>
      <c r="DS255" s="381" t="n">
        <v>5</v>
      </c>
      <c r="DT255" s="380" t="str">
        <f aca="false">DQ255</f>
        <v>3958</v>
      </c>
      <c r="DU255" s="380"/>
      <c r="DV255" s="381" t="n">
        <v>3</v>
      </c>
      <c r="DW255" s="381" t="n">
        <f aca="false">DS255</f>
        <v>5</v>
      </c>
      <c r="DX255" s="380" t="str">
        <f aca="false">DQ255</f>
        <v>3958</v>
      </c>
      <c r="DY255" s="380"/>
      <c r="DZ255" s="381" t="n">
        <f aca="false">DS255</f>
        <v>5</v>
      </c>
      <c r="EA255" s="382" t="n">
        <f aca="false">EA254</f>
        <v>0</v>
      </c>
      <c r="EB255" s="382" t="n">
        <f aca="false">IF(M116=DQ255,1,0)*EA255</f>
        <v>0</v>
      </c>
      <c r="EC255" s="380" t="n">
        <f aca="false">DQ255*EB255</f>
        <v>0</v>
      </c>
      <c r="ED255" s="380"/>
      <c r="EE255" s="381" t="n">
        <f aca="false">DS255*EB255</f>
        <v>0</v>
      </c>
      <c r="EF255" s="380" t="n">
        <f aca="false">DT255*EB255</f>
        <v>0</v>
      </c>
      <c r="EG255" s="380"/>
      <c r="EH255" s="381" t="n">
        <f aca="false">DV255*EB255</f>
        <v>0</v>
      </c>
      <c r="EI255" s="381" t="n">
        <f aca="false">DW255*EB255</f>
        <v>0</v>
      </c>
      <c r="EJ255" s="380" t="n">
        <f aca="false">DX255*EB255</f>
        <v>0</v>
      </c>
      <c r="EK255" s="380"/>
      <c r="EL255" s="381" t="n">
        <f aca="false">DZ255*EB255</f>
        <v>0</v>
      </c>
      <c r="EM255" s="380" t="n">
        <v>0</v>
      </c>
      <c r="EN255" s="380"/>
      <c r="EO255" s="380" t="n">
        <f aca="false">IF(EQ255&lt;&gt;0,EB255*EQ255,0)</f>
        <v>0</v>
      </c>
      <c r="EP255" s="380"/>
      <c r="EQ255" s="162" t="n">
        <f aca="false">EQ254</f>
        <v>2016</v>
      </c>
      <c r="ER255" s="162"/>
      <c r="ES255" s="380" t="n">
        <f aca="false">EB255*EQ255</f>
        <v>0</v>
      </c>
      <c r="ET255" s="380"/>
      <c r="EU255" s="163"/>
      <c r="EV255" s="163"/>
      <c r="EW255" s="163"/>
      <c r="EX255" s="163"/>
      <c r="EY255" s="163"/>
      <c r="EZ255" s="163"/>
      <c r="FA255" s="163"/>
      <c r="FB255" s="370"/>
      <c r="FC255" s="371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</row>
    <row r="256" customFormat="false" ht="12.75" hidden="true" customHeight="true" outlineLevel="0" collapsed="false">
      <c r="A256" s="130" t="n">
        <f aca="false">A255</f>
        <v>1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290" t="s">
        <v>233</v>
      </c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380" t="str">
        <f aca="false">LEFT(DD256,4)</f>
        <v>3959</v>
      </c>
      <c r="DR256" s="380"/>
      <c r="DS256" s="381" t="n">
        <v>5</v>
      </c>
      <c r="DT256" s="380" t="str">
        <f aca="false">DQ256</f>
        <v>3959</v>
      </c>
      <c r="DU256" s="380"/>
      <c r="DV256" s="381" t="n">
        <v>3</v>
      </c>
      <c r="DW256" s="381" t="n">
        <f aca="false">DS256</f>
        <v>5</v>
      </c>
      <c r="DX256" s="380" t="str">
        <f aca="false">DQ256</f>
        <v>3959</v>
      </c>
      <c r="DY256" s="380"/>
      <c r="DZ256" s="381" t="n">
        <f aca="false">DS256</f>
        <v>5</v>
      </c>
      <c r="EA256" s="382" t="n">
        <f aca="false">EA255</f>
        <v>0</v>
      </c>
      <c r="EB256" s="382" t="n">
        <f aca="false">IF(M117=DQ256,1,0)*EA256</f>
        <v>0</v>
      </c>
      <c r="EC256" s="380" t="n">
        <f aca="false">DQ256*EB256</f>
        <v>0</v>
      </c>
      <c r="ED256" s="380"/>
      <c r="EE256" s="381" t="n">
        <f aca="false">DS256*EB256</f>
        <v>0</v>
      </c>
      <c r="EF256" s="380" t="n">
        <f aca="false">DT256*EB256</f>
        <v>0</v>
      </c>
      <c r="EG256" s="380"/>
      <c r="EH256" s="381" t="n">
        <f aca="false">DV256*EB256</f>
        <v>0</v>
      </c>
      <c r="EI256" s="381" t="n">
        <f aca="false">DW256*EB256</f>
        <v>0</v>
      </c>
      <c r="EJ256" s="380" t="n">
        <f aca="false">DX256*EB256</f>
        <v>0</v>
      </c>
      <c r="EK256" s="380"/>
      <c r="EL256" s="381" t="n">
        <f aca="false">DZ256*EB256</f>
        <v>0</v>
      </c>
      <c r="EM256" s="380" t="n">
        <v>0</v>
      </c>
      <c r="EN256" s="380"/>
      <c r="EO256" s="380" t="n">
        <f aca="false">IF(EQ256&lt;&gt;0,EB256*EQ256,0)</f>
        <v>0</v>
      </c>
      <c r="EP256" s="380"/>
      <c r="EQ256" s="162" t="n">
        <f aca="false">EQ255</f>
        <v>2016</v>
      </c>
      <c r="ER256" s="162"/>
      <c r="ES256" s="380" t="n">
        <f aca="false">EB256*EQ256</f>
        <v>0</v>
      </c>
      <c r="ET256" s="380"/>
      <c r="EU256" s="163"/>
      <c r="EV256" s="163"/>
      <c r="EW256" s="163"/>
      <c r="EX256" s="163"/>
      <c r="EY256" s="163"/>
      <c r="EZ256" s="163"/>
      <c r="FA256" s="163"/>
      <c r="FB256" s="370"/>
      <c r="FC256" s="371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</row>
    <row r="257" customFormat="false" ht="12.75" hidden="true" customHeight="true" outlineLevel="0" collapsed="false">
      <c r="A257" s="130" t="n">
        <f aca="false">A256</f>
        <v>1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290" t="s">
        <v>234</v>
      </c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380" t="str">
        <f aca="false">LEFT(DD257,4)</f>
        <v>3960</v>
      </c>
      <c r="DR257" s="380"/>
      <c r="DS257" s="381" t="n">
        <v>5</v>
      </c>
      <c r="DT257" s="380" t="str">
        <f aca="false">DQ257</f>
        <v>3960</v>
      </c>
      <c r="DU257" s="380"/>
      <c r="DV257" s="381" t="n">
        <v>3</v>
      </c>
      <c r="DW257" s="381" t="n">
        <f aca="false">DS257</f>
        <v>5</v>
      </c>
      <c r="DX257" s="380" t="str">
        <f aca="false">DQ257</f>
        <v>3960</v>
      </c>
      <c r="DY257" s="380"/>
      <c r="DZ257" s="381" t="n">
        <f aca="false">DS257</f>
        <v>5</v>
      </c>
      <c r="EA257" s="382" t="n">
        <f aca="false">EA256</f>
        <v>0</v>
      </c>
      <c r="EB257" s="382" t="n">
        <f aca="false">IF(M118=DQ257,1,0)*EA257</f>
        <v>0</v>
      </c>
      <c r="EC257" s="380" t="n">
        <f aca="false">DQ257*EB257</f>
        <v>0</v>
      </c>
      <c r="ED257" s="380"/>
      <c r="EE257" s="381" t="n">
        <f aca="false">DS257*EB257</f>
        <v>0</v>
      </c>
      <c r="EF257" s="380" t="n">
        <f aca="false">DT257*EB257</f>
        <v>0</v>
      </c>
      <c r="EG257" s="380"/>
      <c r="EH257" s="381" t="n">
        <f aca="false">DV257*EB257</f>
        <v>0</v>
      </c>
      <c r="EI257" s="381" t="n">
        <f aca="false">DW257*EB257</f>
        <v>0</v>
      </c>
      <c r="EJ257" s="380" t="n">
        <f aca="false">DX257*EB257</f>
        <v>0</v>
      </c>
      <c r="EK257" s="380"/>
      <c r="EL257" s="381" t="n">
        <f aca="false">DZ257*EB257</f>
        <v>0</v>
      </c>
      <c r="EM257" s="380" t="n">
        <v>0</v>
      </c>
      <c r="EN257" s="380"/>
      <c r="EO257" s="380" t="n">
        <f aca="false">IF(EQ257&lt;&gt;0,EB257*EQ257,0)</f>
        <v>0</v>
      </c>
      <c r="EP257" s="380"/>
      <c r="EQ257" s="162" t="n">
        <f aca="false">EQ256</f>
        <v>2016</v>
      </c>
      <c r="ER257" s="162"/>
      <c r="ES257" s="380" t="n">
        <f aca="false">EB257*EQ257</f>
        <v>0</v>
      </c>
      <c r="ET257" s="380"/>
      <c r="EU257" s="163"/>
      <c r="EV257" s="163"/>
      <c r="EW257" s="163"/>
      <c r="EX257" s="163"/>
      <c r="EY257" s="163"/>
      <c r="EZ257" s="163"/>
      <c r="FA257" s="163"/>
      <c r="FB257" s="370"/>
      <c r="FC257" s="371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</row>
    <row r="258" customFormat="false" ht="12.75" hidden="true" customHeight="true" outlineLevel="0" collapsed="false">
      <c r="A258" s="130" t="n">
        <f aca="false">A257</f>
        <v>1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290" t="s">
        <v>235</v>
      </c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380" t="str">
        <f aca="false">LEFT(DD258,4)</f>
        <v>3961</v>
      </c>
      <c r="DR258" s="380"/>
      <c r="DS258" s="381" t="n">
        <v>5</v>
      </c>
      <c r="DT258" s="380" t="str">
        <f aca="false">DQ258</f>
        <v>3961</v>
      </c>
      <c r="DU258" s="380"/>
      <c r="DV258" s="381" t="n">
        <v>3</v>
      </c>
      <c r="DW258" s="381" t="n">
        <f aca="false">DS258</f>
        <v>5</v>
      </c>
      <c r="DX258" s="380" t="str">
        <f aca="false">DQ258</f>
        <v>3961</v>
      </c>
      <c r="DY258" s="380"/>
      <c r="DZ258" s="381" t="n">
        <f aca="false">DS258</f>
        <v>5</v>
      </c>
      <c r="EA258" s="382" t="n">
        <f aca="false">EA257</f>
        <v>0</v>
      </c>
      <c r="EB258" s="382" t="n">
        <f aca="false">IF(M119=DQ258,1,0)*EA258</f>
        <v>0</v>
      </c>
      <c r="EC258" s="380" t="n">
        <f aca="false">DQ258*EB258</f>
        <v>0</v>
      </c>
      <c r="ED258" s="380"/>
      <c r="EE258" s="381" t="n">
        <f aca="false">DS258*EB258</f>
        <v>0</v>
      </c>
      <c r="EF258" s="380" t="n">
        <f aca="false">DT258*EB258</f>
        <v>0</v>
      </c>
      <c r="EG258" s="380"/>
      <c r="EH258" s="381" t="n">
        <f aca="false">DV258*EB258</f>
        <v>0</v>
      </c>
      <c r="EI258" s="381" t="n">
        <f aca="false">DW258*EB258</f>
        <v>0</v>
      </c>
      <c r="EJ258" s="380" t="n">
        <f aca="false">DX258*EB258</f>
        <v>0</v>
      </c>
      <c r="EK258" s="380"/>
      <c r="EL258" s="381" t="n">
        <f aca="false">DZ258*EB258</f>
        <v>0</v>
      </c>
      <c r="EM258" s="380" t="n">
        <v>0</v>
      </c>
      <c r="EN258" s="380"/>
      <c r="EO258" s="380" t="n">
        <f aca="false">IF(EQ258&lt;&gt;0,EB258*EQ258,0)</f>
        <v>0</v>
      </c>
      <c r="EP258" s="380"/>
      <c r="EQ258" s="162" t="n">
        <f aca="false">EQ257</f>
        <v>2016</v>
      </c>
      <c r="ER258" s="162"/>
      <c r="ES258" s="380" t="n">
        <f aca="false">EB258*EQ258</f>
        <v>0</v>
      </c>
      <c r="ET258" s="380"/>
      <c r="EU258" s="163"/>
      <c r="EV258" s="163"/>
      <c r="EW258" s="163"/>
      <c r="EX258" s="163"/>
      <c r="EY258" s="163"/>
      <c r="EZ258" s="163"/>
      <c r="FA258" s="163"/>
      <c r="FB258" s="370"/>
      <c r="FC258" s="371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</row>
    <row r="259" customFormat="false" ht="12.75" hidden="true" customHeight="true" outlineLevel="0" collapsed="false">
      <c r="A259" s="130" t="n">
        <f aca="false">A258</f>
        <v>1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290" t="s">
        <v>16</v>
      </c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381"/>
      <c r="DR259" s="381"/>
      <c r="DS259" s="381"/>
      <c r="DT259" s="381"/>
      <c r="DU259" s="381"/>
      <c r="DV259" s="381"/>
      <c r="DW259" s="381"/>
      <c r="DX259" s="381"/>
      <c r="DY259" s="381"/>
      <c r="DZ259" s="381"/>
      <c r="EA259" s="381"/>
      <c r="EB259" s="382"/>
      <c r="EC259" s="381"/>
      <c r="ED259" s="381"/>
      <c r="EE259" s="381"/>
      <c r="EF259" s="381"/>
      <c r="EG259" s="381"/>
      <c r="EH259" s="381"/>
      <c r="EI259" s="381"/>
      <c r="EJ259" s="381"/>
      <c r="EK259" s="381"/>
      <c r="EL259" s="381"/>
      <c r="EM259" s="381"/>
      <c r="EN259" s="381"/>
      <c r="EO259" s="381"/>
      <c r="EP259" s="381"/>
      <c r="EQ259" s="162"/>
      <c r="ER259" s="162"/>
      <c r="ES259" s="381"/>
      <c r="ET259" s="381"/>
      <c r="EU259" s="163"/>
      <c r="EV259" s="163"/>
      <c r="EW259" s="163"/>
      <c r="EX259" s="163"/>
      <c r="EY259" s="163"/>
      <c r="EZ259" s="163"/>
      <c r="FA259" s="163"/>
      <c r="FB259" s="370"/>
      <c r="FC259" s="371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</row>
    <row r="260" customFormat="false" ht="12.75" hidden="true" customHeight="true" outlineLevel="0" collapsed="false">
      <c r="A260" s="130" t="n">
        <f aca="false">A259</f>
        <v>1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290" t="s">
        <v>16</v>
      </c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381"/>
      <c r="DR260" s="381"/>
      <c r="DS260" s="381"/>
      <c r="DT260" s="381"/>
      <c r="DU260" s="381"/>
      <c r="DV260" s="381"/>
      <c r="DW260" s="381"/>
      <c r="DX260" s="381"/>
      <c r="DY260" s="381"/>
      <c r="DZ260" s="381"/>
      <c r="EA260" s="381"/>
      <c r="EB260" s="382"/>
      <c r="EC260" s="381"/>
      <c r="ED260" s="381"/>
      <c r="EE260" s="381"/>
      <c r="EF260" s="381"/>
      <c r="EG260" s="381"/>
      <c r="EH260" s="381"/>
      <c r="EI260" s="381"/>
      <c r="EJ260" s="381"/>
      <c r="EK260" s="381"/>
      <c r="EL260" s="381"/>
      <c r="EM260" s="381"/>
      <c r="EN260" s="381"/>
      <c r="EO260" s="381"/>
      <c r="EP260" s="381"/>
      <c r="EQ260" s="162"/>
      <c r="ER260" s="162"/>
      <c r="ES260" s="381"/>
      <c r="ET260" s="381"/>
      <c r="EU260" s="163"/>
      <c r="EV260" s="163"/>
      <c r="EW260" s="163"/>
      <c r="EX260" s="163"/>
      <c r="EY260" s="163"/>
      <c r="EZ260" s="163"/>
      <c r="FA260" s="163"/>
      <c r="FB260" s="370"/>
      <c r="FC260" s="371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</row>
    <row r="261" customFormat="false" ht="12.75" hidden="true" customHeight="true" outlineLevel="0" collapsed="false">
      <c r="A261" s="130" t="n">
        <f aca="false">A260</f>
        <v>1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290" t="s">
        <v>16</v>
      </c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381"/>
      <c r="DR261" s="381"/>
      <c r="DS261" s="381"/>
      <c r="DT261" s="381"/>
      <c r="DU261" s="381"/>
      <c r="DV261" s="381"/>
      <c r="DW261" s="381"/>
      <c r="DX261" s="381"/>
      <c r="DY261" s="381"/>
      <c r="DZ261" s="381"/>
      <c r="EA261" s="381"/>
      <c r="EB261" s="382"/>
      <c r="EC261" s="381"/>
      <c r="ED261" s="381"/>
      <c r="EE261" s="381"/>
      <c r="EF261" s="381"/>
      <c r="EG261" s="381"/>
      <c r="EH261" s="381"/>
      <c r="EI261" s="381"/>
      <c r="EJ261" s="381"/>
      <c r="EK261" s="381"/>
      <c r="EL261" s="381"/>
      <c r="EM261" s="381"/>
      <c r="EN261" s="381"/>
      <c r="EO261" s="381"/>
      <c r="EP261" s="381"/>
      <c r="EQ261" s="162"/>
      <c r="ER261" s="162"/>
      <c r="ES261" s="381"/>
      <c r="ET261" s="381"/>
      <c r="EU261" s="163"/>
      <c r="EV261" s="163"/>
      <c r="EW261" s="163"/>
      <c r="EX261" s="163"/>
      <c r="EY261" s="163"/>
      <c r="EZ261" s="163"/>
      <c r="FA261" s="163"/>
      <c r="FB261" s="370"/>
      <c r="FC261" s="371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</row>
    <row r="262" customFormat="false" ht="12.75" hidden="true" customHeight="true" outlineLevel="0" collapsed="false">
      <c r="A262" s="130" t="n">
        <f aca="false">A261</f>
        <v>1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290" t="s">
        <v>16</v>
      </c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381"/>
      <c r="DR262" s="381"/>
      <c r="DS262" s="381"/>
      <c r="DT262" s="381"/>
      <c r="DU262" s="381"/>
      <c r="DV262" s="381"/>
      <c r="DW262" s="381"/>
      <c r="DX262" s="381"/>
      <c r="DY262" s="381"/>
      <c r="DZ262" s="381"/>
      <c r="EA262" s="381"/>
      <c r="EB262" s="382"/>
      <c r="EC262" s="381"/>
      <c r="ED262" s="381"/>
      <c r="EE262" s="381"/>
      <c r="EF262" s="381"/>
      <c r="EG262" s="381"/>
      <c r="EH262" s="381"/>
      <c r="EI262" s="381"/>
      <c r="EJ262" s="381"/>
      <c r="EK262" s="381"/>
      <c r="EL262" s="381"/>
      <c r="EM262" s="381"/>
      <c r="EN262" s="381"/>
      <c r="EO262" s="381"/>
      <c r="EP262" s="381"/>
      <c r="EQ262" s="162"/>
      <c r="ER262" s="162"/>
      <c r="ES262" s="381"/>
      <c r="ET262" s="381"/>
      <c r="EU262" s="163"/>
      <c r="EV262" s="163"/>
      <c r="EW262" s="163"/>
      <c r="EX262" s="163"/>
      <c r="EY262" s="163"/>
      <c r="EZ262" s="163"/>
      <c r="FA262" s="163"/>
      <c r="FB262" s="370"/>
      <c r="FC262" s="371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</row>
    <row r="263" customFormat="false" ht="12.75" hidden="true" customHeight="true" outlineLevel="0" collapsed="false">
      <c r="A263" s="130" t="n">
        <f aca="false">A262</f>
        <v>1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290" t="s">
        <v>16</v>
      </c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381"/>
      <c r="DR263" s="381"/>
      <c r="DS263" s="381"/>
      <c r="DT263" s="381"/>
      <c r="DU263" s="381"/>
      <c r="DV263" s="381"/>
      <c r="DW263" s="381"/>
      <c r="DX263" s="381"/>
      <c r="DY263" s="381"/>
      <c r="DZ263" s="381"/>
      <c r="EA263" s="381"/>
      <c r="EB263" s="382"/>
      <c r="EC263" s="381"/>
      <c r="ED263" s="381"/>
      <c r="EE263" s="381"/>
      <c r="EF263" s="381"/>
      <c r="EG263" s="381"/>
      <c r="EH263" s="381"/>
      <c r="EI263" s="381"/>
      <c r="EJ263" s="381"/>
      <c r="EK263" s="381"/>
      <c r="EL263" s="381"/>
      <c r="EM263" s="381"/>
      <c r="EN263" s="381"/>
      <c r="EO263" s="381"/>
      <c r="EP263" s="381"/>
      <c r="EQ263" s="162"/>
      <c r="ER263" s="162"/>
      <c r="ES263" s="381"/>
      <c r="ET263" s="381"/>
      <c r="EU263" s="163"/>
      <c r="EV263" s="163"/>
      <c r="EW263" s="163"/>
      <c r="EX263" s="163"/>
      <c r="EY263" s="163"/>
      <c r="EZ263" s="163"/>
      <c r="FA263" s="163"/>
      <c r="FB263" s="370"/>
      <c r="FC263" s="371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</row>
    <row r="264" customFormat="false" ht="12.75" hidden="true" customHeight="true" outlineLevel="0" collapsed="false">
      <c r="A264" s="130" t="n">
        <f aca="false">A263</f>
        <v>1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290" t="s">
        <v>16</v>
      </c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381"/>
      <c r="DR264" s="381"/>
      <c r="DS264" s="381"/>
      <c r="DT264" s="381"/>
      <c r="DU264" s="381"/>
      <c r="DV264" s="381"/>
      <c r="DW264" s="381"/>
      <c r="DX264" s="381"/>
      <c r="DY264" s="381"/>
      <c r="DZ264" s="381"/>
      <c r="EA264" s="381"/>
      <c r="EB264" s="382"/>
      <c r="EC264" s="381"/>
      <c r="ED264" s="381"/>
      <c r="EE264" s="381"/>
      <c r="EF264" s="381"/>
      <c r="EG264" s="381"/>
      <c r="EH264" s="381"/>
      <c r="EI264" s="381"/>
      <c r="EJ264" s="381"/>
      <c r="EK264" s="381"/>
      <c r="EL264" s="381"/>
      <c r="EM264" s="381"/>
      <c r="EN264" s="381"/>
      <c r="EO264" s="381"/>
      <c r="EP264" s="381"/>
      <c r="EQ264" s="162"/>
      <c r="ER264" s="162"/>
      <c r="ES264" s="381"/>
      <c r="ET264" s="381"/>
      <c r="EU264" s="163"/>
      <c r="EV264" s="163"/>
      <c r="EW264" s="163"/>
      <c r="EX264" s="163"/>
      <c r="EY264" s="163"/>
      <c r="EZ264" s="163"/>
      <c r="FA264" s="163"/>
      <c r="FB264" s="370"/>
      <c r="FC264" s="371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</row>
    <row r="265" customFormat="false" ht="12.75" hidden="true" customHeight="true" outlineLevel="0" collapsed="false">
      <c r="A265" s="130" t="n">
        <f aca="false">A264</f>
        <v>1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290" t="s">
        <v>16</v>
      </c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381"/>
      <c r="DR265" s="381"/>
      <c r="DS265" s="381"/>
      <c r="DT265" s="381"/>
      <c r="DU265" s="381"/>
      <c r="DV265" s="381"/>
      <c r="DW265" s="381"/>
      <c r="DX265" s="381"/>
      <c r="DY265" s="381"/>
      <c r="DZ265" s="381"/>
      <c r="EA265" s="381"/>
      <c r="EB265" s="382"/>
      <c r="EC265" s="381"/>
      <c r="ED265" s="381"/>
      <c r="EE265" s="381"/>
      <c r="EF265" s="381"/>
      <c r="EG265" s="381"/>
      <c r="EH265" s="381"/>
      <c r="EI265" s="381"/>
      <c r="EJ265" s="381"/>
      <c r="EK265" s="381"/>
      <c r="EL265" s="381"/>
      <c r="EM265" s="381"/>
      <c r="EN265" s="381"/>
      <c r="EO265" s="381"/>
      <c r="EP265" s="381"/>
      <c r="EQ265" s="162"/>
      <c r="ER265" s="162"/>
      <c r="ES265" s="381"/>
      <c r="ET265" s="381"/>
      <c r="EU265" s="163"/>
      <c r="EV265" s="163"/>
      <c r="EW265" s="163"/>
      <c r="EX265" s="163"/>
      <c r="EY265" s="163"/>
      <c r="EZ265" s="163"/>
      <c r="FA265" s="163"/>
      <c r="FB265" s="370"/>
      <c r="FC265" s="371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</row>
    <row r="266" customFormat="false" ht="12.75" hidden="true" customHeight="true" outlineLevel="0" collapsed="false">
      <c r="A266" s="130" t="n">
        <f aca="false">A265</f>
        <v>1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290" t="s">
        <v>16</v>
      </c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381"/>
      <c r="DR266" s="381"/>
      <c r="DS266" s="381"/>
      <c r="DT266" s="381"/>
      <c r="DU266" s="381"/>
      <c r="DV266" s="381"/>
      <c r="DW266" s="381"/>
      <c r="DX266" s="381"/>
      <c r="DY266" s="381"/>
      <c r="DZ266" s="381"/>
      <c r="EA266" s="381"/>
      <c r="EB266" s="382"/>
      <c r="EC266" s="381"/>
      <c r="ED266" s="381"/>
      <c r="EE266" s="381"/>
      <c r="EF266" s="381"/>
      <c r="EG266" s="381"/>
      <c r="EH266" s="381"/>
      <c r="EI266" s="381"/>
      <c r="EJ266" s="381"/>
      <c r="EK266" s="381"/>
      <c r="EL266" s="381"/>
      <c r="EM266" s="381"/>
      <c r="EN266" s="381"/>
      <c r="EO266" s="381"/>
      <c r="EP266" s="381"/>
      <c r="EQ266" s="162"/>
      <c r="ER266" s="162"/>
      <c r="ES266" s="381"/>
      <c r="ET266" s="381"/>
      <c r="EU266" s="163"/>
      <c r="EV266" s="163"/>
      <c r="EW266" s="163"/>
      <c r="EX266" s="163"/>
      <c r="EY266" s="163"/>
      <c r="EZ266" s="163"/>
      <c r="FA266" s="163"/>
      <c r="FB266" s="370"/>
      <c r="FC266" s="371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</row>
    <row r="267" customFormat="false" ht="12.75" hidden="true" customHeight="true" outlineLevel="0" collapsed="false">
      <c r="A267" s="130" t="n">
        <f aca="false">A266</f>
        <v>1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290" t="s">
        <v>16</v>
      </c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381"/>
      <c r="DR267" s="381"/>
      <c r="DS267" s="381"/>
      <c r="DT267" s="381"/>
      <c r="DU267" s="381"/>
      <c r="DV267" s="381"/>
      <c r="DW267" s="381"/>
      <c r="DX267" s="381"/>
      <c r="DY267" s="381"/>
      <c r="DZ267" s="381"/>
      <c r="EA267" s="381"/>
      <c r="EB267" s="382"/>
      <c r="EC267" s="381"/>
      <c r="ED267" s="381"/>
      <c r="EE267" s="381"/>
      <c r="EF267" s="381"/>
      <c r="EG267" s="381"/>
      <c r="EH267" s="381"/>
      <c r="EI267" s="381"/>
      <c r="EJ267" s="381"/>
      <c r="EK267" s="381"/>
      <c r="EL267" s="381"/>
      <c r="EM267" s="381"/>
      <c r="EN267" s="381"/>
      <c r="EO267" s="381"/>
      <c r="EP267" s="381"/>
      <c r="EQ267" s="162"/>
      <c r="ER267" s="162"/>
      <c r="ES267" s="381"/>
      <c r="ET267" s="381"/>
      <c r="EU267" s="163"/>
      <c r="EV267" s="163"/>
      <c r="EW267" s="163"/>
      <c r="EX267" s="163"/>
      <c r="EY267" s="163"/>
      <c r="EZ267" s="163"/>
      <c r="FA267" s="163"/>
      <c r="FB267" s="370"/>
      <c r="FC267" s="371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</row>
    <row r="268" customFormat="false" ht="12.75" hidden="true" customHeight="true" outlineLevel="0" collapsed="false">
      <c r="A268" s="130" t="n">
        <f aca="false">A267</f>
        <v>1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290" t="s">
        <v>16</v>
      </c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381"/>
      <c r="DR268" s="381"/>
      <c r="DS268" s="381"/>
      <c r="DT268" s="381"/>
      <c r="DU268" s="381"/>
      <c r="DV268" s="381"/>
      <c r="DW268" s="381"/>
      <c r="DX268" s="381"/>
      <c r="DY268" s="381"/>
      <c r="DZ268" s="381"/>
      <c r="EA268" s="381"/>
      <c r="EB268" s="382"/>
      <c r="EC268" s="381"/>
      <c r="ED268" s="381"/>
      <c r="EE268" s="381"/>
      <c r="EF268" s="381"/>
      <c r="EG268" s="381"/>
      <c r="EH268" s="381"/>
      <c r="EI268" s="381"/>
      <c r="EJ268" s="381"/>
      <c r="EK268" s="381"/>
      <c r="EL268" s="381"/>
      <c r="EM268" s="381"/>
      <c r="EN268" s="381"/>
      <c r="EO268" s="381"/>
      <c r="EP268" s="381"/>
      <c r="EQ268" s="162"/>
      <c r="ER268" s="162"/>
      <c r="ES268" s="381"/>
      <c r="ET268" s="381"/>
      <c r="EU268" s="163"/>
      <c r="EV268" s="163"/>
      <c r="EW268" s="163"/>
      <c r="EX268" s="163"/>
      <c r="EY268" s="163"/>
      <c r="EZ268" s="163"/>
      <c r="FA268" s="163"/>
      <c r="FB268" s="370"/>
      <c r="FC268" s="371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</row>
    <row r="269" customFormat="false" ht="12.75" hidden="true" customHeight="true" outlineLevel="0" collapsed="false">
      <c r="A269" s="130" t="n">
        <f aca="false">A268</f>
        <v>1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290" t="s">
        <v>16</v>
      </c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337"/>
      <c r="DR269" s="337"/>
      <c r="DS269" s="337"/>
      <c r="DT269" s="337"/>
      <c r="DU269" s="337"/>
      <c r="DV269" s="337"/>
      <c r="DW269" s="337"/>
      <c r="DX269" s="337"/>
      <c r="DY269" s="337"/>
      <c r="DZ269" s="337"/>
      <c r="EA269" s="337"/>
      <c r="EB269" s="337"/>
      <c r="EC269" s="380"/>
      <c r="ED269" s="380"/>
      <c r="EE269" s="381"/>
      <c r="EF269" s="380"/>
      <c r="EG269" s="380"/>
      <c r="EH269" s="381"/>
      <c r="EI269" s="381"/>
      <c r="EJ269" s="380"/>
      <c r="EK269" s="380"/>
      <c r="EL269" s="381"/>
      <c r="EM269" s="380"/>
      <c r="EN269" s="380"/>
      <c r="EO269" s="380"/>
      <c r="EP269" s="380"/>
      <c r="EQ269" s="162"/>
      <c r="ER269" s="162"/>
      <c r="ES269" s="380"/>
      <c r="ET269" s="380"/>
      <c r="EU269" s="163"/>
      <c r="EV269" s="163"/>
      <c r="EW269" s="163"/>
      <c r="EX269" s="163"/>
      <c r="EY269" s="163"/>
      <c r="EZ269" s="163"/>
      <c r="FA269" s="163"/>
      <c r="FB269" s="370"/>
      <c r="FC269" s="371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</row>
    <row r="270" customFormat="false" ht="12.75" hidden="true" customHeight="true" outlineLevel="0" collapsed="false">
      <c r="A270" s="130" t="n">
        <f aca="false">A269</f>
        <v>1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290" t="s">
        <v>16</v>
      </c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  <c r="EA270" s="337"/>
      <c r="EB270" s="337"/>
      <c r="EC270" s="380"/>
      <c r="ED270" s="380"/>
      <c r="EE270" s="381"/>
      <c r="EF270" s="380"/>
      <c r="EG270" s="380"/>
      <c r="EH270" s="381"/>
      <c r="EI270" s="381"/>
      <c r="EJ270" s="380"/>
      <c r="EK270" s="380"/>
      <c r="EL270" s="381"/>
      <c r="EM270" s="380"/>
      <c r="EN270" s="380"/>
      <c r="EO270" s="380"/>
      <c r="EP270" s="380"/>
      <c r="EQ270" s="162"/>
      <c r="ER270" s="162"/>
      <c r="ES270" s="380"/>
      <c r="ET270" s="380"/>
      <c r="EU270" s="163"/>
      <c r="EV270" s="163"/>
      <c r="EW270" s="163"/>
      <c r="EX270" s="163"/>
      <c r="EY270" s="163"/>
      <c r="EZ270" s="163"/>
      <c r="FA270" s="163"/>
      <c r="FB270" s="370"/>
      <c r="FC270" s="371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</row>
    <row r="271" customFormat="false" ht="12.75" hidden="true" customHeight="true" outlineLevel="0" collapsed="false">
      <c r="A271" s="130" t="n">
        <f aca="false">A270</f>
        <v>1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290" t="s">
        <v>16</v>
      </c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383"/>
      <c r="DR271" s="383"/>
      <c r="DS271" s="383"/>
      <c r="DT271" s="383"/>
      <c r="DU271" s="383"/>
      <c r="DV271" s="383"/>
      <c r="DW271" s="383"/>
      <c r="DX271" s="383"/>
      <c r="DY271" s="383"/>
      <c r="DZ271" s="383"/>
      <c r="EA271" s="383"/>
      <c r="EB271" s="383"/>
      <c r="EC271" s="384"/>
      <c r="ED271" s="384"/>
      <c r="EE271" s="384"/>
      <c r="EF271" s="384"/>
      <c r="EG271" s="384"/>
      <c r="EH271" s="384"/>
      <c r="EI271" s="384"/>
      <c r="EJ271" s="384"/>
      <c r="EK271" s="384"/>
      <c r="EL271" s="384"/>
      <c r="EM271" s="384"/>
      <c r="EN271" s="384"/>
      <c r="EO271" s="384"/>
      <c r="EP271" s="384"/>
      <c r="EQ271" s="162"/>
      <c r="ER271" s="162"/>
      <c r="ES271" s="384"/>
      <c r="ET271" s="384"/>
      <c r="EU271" s="187"/>
      <c r="EV271" s="187"/>
      <c r="EW271" s="187"/>
      <c r="EX271" s="187"/>
      <c r="EY271" s="187"/>
      <c r="EZ271" s="187"/>
      <c r="FA271" s="187"/>
      <c r="FB271" s="370"/>
      <c r="FC271" s="371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</row>
    <row r="272" customFormat="false" ht="12.75" hidden="true" customHeight="true" outlineLevel="0" collapsed="false">
      <c r="A272" s="130" t="n">
        <f aca="false">A271</f>
        <v>1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80"/>
      <c r="ED272" s="380"/>
      <c r="EE272" s="381"/>
      <c r="EF272" s="380"/>
      <c r="EG272" s="380"/>
      <c r="EH272" s="381"/>
      <c r="EI272" s="381"/>
      <c r="EJ272" s="380"/>
      <c r="EK272" s="380"/>
      <c r="EL272" s="381"/>
      <c r="EM272" s="380"/>
      <c r="EN272" s="380"/>
      <c r="EO272" s="380"/>
      <c r="EP272" s="380"/>
      <c r="EQ272" s="204" t="n">
        <f aca="false">EQ238</f>
        <v>42416</v>
      </c>
      <c r="ER272" s="204"/>
      <c r="ES272" s="380" t="n">
        <f aca="false">SUM(ES242:ET271)</f>
        <v>0</v>
      </c>
      <c r="ET272" s="380"/>
      <c r="EU272" s="385" t="n">
        <f aca="false">IF(EQ272="",0,IF(ES272=0,0,IF(EQ272&gt;FE243,FD242,IF(EQ272&gt;FE244,FD243,FD244))))</f>
        <v>0</v>
      </c>
      <c r="EV272" s="385"/>
      <c r="EW272" s="385"/>
      <c r="EX272" s="385"/>
      <c r="EY272" s="385"/>
      <c r="EZ272" s="385"/>
      <c r="FA272" s="386" t="n">
        <f aca="false">EU272</f>
        <v>0</v>
      </c>
      <c r="FB272" s="370"/>
      <c r="FC272" s="371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</row>
    <row r="273" customFormat="false" ht="12.75" hidden="true" customHeight="true" outlineLevel="0" collapsed="false">
      <c r="A273" s="130" t="n">
        <f aca="false">A272</f>
        <v>1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370"/>
      <c r="FC273" s="371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</row>
    <row r="274" customFormat="false" ht="12.75" hidden="true" customHeight="true" outlineLevel="0" collapsed="false">
      <c r="A274" s="130" t="n">
        <f aca="false">A273</f>
        <v>1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387" t="str">
        <f aca="false">P108</f>
        <v>6) LOCAZIONI CON F24</v>
      </c>
      <c r="DE274" s="388"/>
      <c r="DF274" s="388"/>
      <c r="DG274" s="388"/>
      <c r="DH274" s="388"/>
      <c r="DI274" s="388"/>
      <c r="DJ274" s="388"/>
      <c r="DK274" s="388"/>
      <c r="DL274" s="388"/>
      <c r="DM274" s="388"/>
      <c r="DN274" s="388"/>
      <c r="DO274" s="388"/>
      <c r="DP274" s="388"/>
      <c r="DQ274" s="155" t="s">
        <v>34</v>
      </c>
      <c r="DR274" s="155"/>
      <c r="DS274" s="138" t="s">
        <v>35</v>
      </c>
      <c r="DT274" s="155" t="s">
        <v>36</v>
      </c>
      <c r="DU274" s="155"/>
      <c r="DV274" s="138" t="s">
        <v>49</v>
      </c>
      <c r="DW274" s="138" t="s">
        <v>35</v>
      </c>
      <c r="DX274" s="155" t="s">
        <v>38</v>
      </c>
      <c r="DY274" s="155"/>
      <c r="DZ274" s="138" t="s">
        <v>35</v>
      </c>
      <c r="EA274" s="138"/>
      <c r="EB274" s="8" t="s">
        <v>51</v>
      </c>
      <c r="EC274" s="155" t="s">
        <v>34</v>
      </c>
      <c r="ED274" s="155"/>
      <c r="EE274" s="138" t="s">
        <v>35</v>
      </c>
      <c r="EF274" s="155" t="s">
        <v>36</v>
      </c>
      <c r="EG274" s="155"/>
      <c r="EH274" s="138" t="s">
        <v>37</v>
      </c>
      <c r="EI274" s="138" t="s">
        <v>35</v>
      </c>
      <c r="EJ274" s="155" t="s">
        <v>38</v>
      </c>
      <c r="EK274" s="155"/>
      <c r="EL274" s="138" t="s">
        <v>35</v>
      </c>
      <c r="EM274" s="155" t="s">
        <v>39</v>
      </c>
      <c r="EN274" s="155"/>
      <c r="EO274" s="155" t="s">
        <v>40</v>
      </c>
      <c r="EP274" s="155"/>
      <c r="EQ274" s="155" t="s">
        <v>40</v>
      </c>
      <c r="ER274" s="155"/>
      <c r="ES274" s="155" t="s">
        <v>40</v>
      </c>
      <c r="ET274" s="155"/>
      <c r="EU274" s="156" t="n">
        <f aca="false">EW274-1</f>
        <v>2014</v>
      </c>
      <c r="EV274" s="156"/>
      <c r="EW274" s="156" t="n">
        <f aca="false">EY274-1</f>
        <v>2015</v>
      </c>
      <c r="EX274" s="156"/>
      <c r="EY274" s="156" t="n">
        <f aca="false">EY240</f>
        <v>2016</v>
      </c>
      <c r="EZ274" s="156"/>
      <c r="FA274" s="138" t="s">
        <v>41</v>
      </c>
      <c r="FB274" s="370"/>
      <c r="FC274" s="371"/>
      <c r="FD274" s="9" t="n">
        <f aca="false">FD240</f>
        <v>16</v>
      </c>
      <c r="FE274" s="9" t="n">
        <f aca="false">FE240</f>
        <v>1</v>
      </c>
      <c r="FF274" s="150" t="n">
        <f aca="false">FF240</f>
        <v>2016</v>
      </c>
      <c r="FG274" s="150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</row>
    <row r="275" customFormat="false" ht="12.75" hidden="true" customHeight="true" outlineLevel="0" collapsed="false">
      <c r="A275" s="130" t="n">
        <f aca="false">A274</f>
        <v>1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4"/>
      <c r="ET275" s="4"/>
      <c r="EU275" s="4"/>
      <c r="EV275" s="4"/>
      <c r="EW275" s="4"/>
      <c r="EX275" s="4"/>
      <c r="EY275" s="4"/>
      <c r="EZ275" s="4"/>
      <c r="FA275" s="4"/>
      <c r="FB275" s="370"/>
      <c r="FC275" s="371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</row>
    <row r="276" customFormat="false" ht="12.75" hidden="true" customHeight="true" outlineLevel="0" collapsed="false">
      <c r="A276" s="130" t="n">
        <f aca="false">A275</f>
        <v>1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388" t="s">
        <v>236</v>
      </c>
      <c r="DE276" s="388"/>
      <c r="DF276" s="388"/>
      <c r="DG276" s="388"/>
      <c r="DH276" s="388"/>
      <c r="DI276" s="388"/>
      <c r="DJ276" s="388"/>
      <c r="DK276" s="388"/>
      <c r="DL276" s="388"/>
      <c r="DM276" s="388"/>
      <c r="DN276" s="388"/>
      <c r="DO276" s="388"/>
      <c r="DP276" s="388"/>
      <c r="DQ276" s="389" t="str">
        <f aca="false">LEFT(DD276,4)</f>
        <v>1500</v>
      </c>
      <c r="DR276" s="389"/>
      <c r="DS276" s="390" t="n">
        <v>11</v>
      </c>
      <c r="DT276" s="389" t="n">
        <v>1507</v>
      </c>
      <c r="DU276" s="389"/>
      <c r="DV276" s="390" t="n">
        <v>5</v>
      </c>
      <c r="DW276" s="390" t="n">
        <f aca="false">DS276</f>
        <v>11</v>
      </c>
      <c r="DX276" s="389" t="n">
        <v>1508</v>
      </c>
      <c r="DY276" s="389"/>
      <c r="DZ276" s="390" t="n">
        <f aca="false">DS276</f>
        <v>11</v>
      </c>
      <c r="EA276" s="391" t="n">
        <f aca="false">EA242</f>
        <v>0</v>
      </c>
      <c r="EB276" s="391" t="n">
        <f aca="false">IF(M103=DQ276,1,0)*EA276</f>
        <v>0</v>
      </c>
      <c r="EC276" s="389" t="n">
        <f aca="false">DQ276*EB276</f>
        <v>0</v>
      </c>
      <c r="ED276" s="389"/>
      <c r="EE276" s="390" t="n">
        <f aca="false">DS276*EB276</f>
        <v>0</v>
      </c>
      <c r="EF276" s="389" t="n">
        <f aca="false">DT276*EB276</f>
        <v>0</v>
      </c>
      <c r="EG276" s="389"/>
      <c r="EH276" s="390" t="n">
        <f aca="false">DV276*EB276</f>
        <v>0</v>
      </c>
      <c r="EI276" s="390" t="n">
        <f aca="false">DW276*EB276</f>
        <v>0</v>
      </c>
      <c r="EJ276" s="389" t="n">
        <f aca="false">DX276*EB276</f>
        <v>0</v>
      </c>
      <c r="EK276" s="389"/>
      <c r="EL276" s="390" t="n">
        <f aca="false">DZ276*EB276</f>
        <v>0</v>
      </c>
      <c r="EM276" s="389" t="n">
        <v>0</v>
      </c>
      <c r="EN276" s="389"/>
      <c r="EO276" s="389" t="n">
        <f aca="false">IF(EQ276&lt;&gt;0,EB276*EQ276,0)</f>
        <v>0</v>
      </c>
      <c r="EP276" s="389"/>
      <c r="EQ276" s="162" t="n">
        <f aca="false">EQ242</f>
        <v>2016</v>
      </c>
      <c r="ER276" s="162"/>
      <c r="ES276" s="389" t="n">
        <f aca="false">EB276*EQ276</f>
        <v>0</v>
      </c>
      <c r="ET276" s="389"/>
      <c r="EU276" s="392" t="n">
        <f aca="false">IF(EQ306="",0,IF(ES276=0,0,IF(EQ306&gt;FE277,FD276,IF(EQ306&gt;FE278,FD277,FD278))))</f>
        <v>0</v>
      </c>
      <c r="EV276" s="392"/>
      <c r="EW276" s="392"/>
      <c r="EX276" s="392"/>
      <c r="EY276" s="392"/>
      <c r="EZ276" s="392"/>
      <c r="FA276" s="393" t="n">
        <f aca="false">EU276</f>
        <v>0</v>
      </c>
      <c r="FB276" s="370"/>
      <c r="FC276" s="371"/>
      <c r="FD276" s="129" t="n">
        <v>4</v>
      </c>
      <c r="FE276" s="4"/>
      <c r="FF276" s="4"/>
      <c r="FG276" s="4"/>
      <c r="FH276" s="4"/>
      <c r="FI276" s="166" t="s">
        <v>213</v>
      </c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</row>
    <row r="277" customFormat="false" ht="12.75" hidden="true" customHeight="true" outlineLevel="0" collapsed="false">
      <c r="A277" s="130" t="n">
        <f aca="false">A276</f>
        <v>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388" t="s">
        <v>237</v>
      </c>
      <c r="DE277" s="388"/>
      <c r="DF277" s="388"/>
      <c r="DG277" s="388"/>
      <c r="DH277" s="388"/>
      <c r="DI277" s="388"/>
      <c r="DJ277" s="388"/>
      <c r="DK277" s="388"/>
      <c r="DL277" s="388"/>
      <c r="DM277" s="388"/>
      <c r="DN277" s="388"/>
      <c r="DO277" s="388"/>
      <c r="DP277" s="388"/>
      <c r="DQ277" s="389" t="str">
        <f aca="false">LEFT(DD277,4)</f>
        <v>1501</v>
      </c>
      <c r="DR277" s="389"/>
      <c r="DS277" s="390" t="n">
        <v>11</v>
      </c>
      <c r="DT277" s="389" t="n">
        <v>1509</v>
      </c>
      <c r="DU277" s="389"/>
      <c r="DV277" s="390" t="n">
        <v>1</v>
      </c>
      <c r="DW277" s="390" t="n">
        <f aca="false">DS277</f>
        <v>11</v>
      </c>
      <c r="DX277" s="389" t="n">
        <v>1510</v>
      </c>
      <c r="DY277" s="389"/>
      <c r="DZ277" s="390" t="n">
        <f aca="false">DS277</f>
        <v>11</v>
      </c>
      <c r="EA277" s="391" t="n">
        <f aca="false">EA276</f>
        <v>0</v>
      </c>
      <c r="EB277" s="391" t="n">
        <f aca="false">IF(M104=DQ277,1,0)*EA277</f>
        <v>0</v>
      </c>
      <c r="EC277" s="389" t="n">
        <f aca="false">DQ277*EB277</f>
        <v>0</v>
      </c>
      <c r="ED277" s="389"/>
      <c r="EE277" s="390" t="n">
        <f aca="false">DS277*EB277</f>
        <v>0</v>
      </c>
      <c r="EF277" s="389" t="n">
        <f aca="false">DT277*EB277</f>
        <v>0</v>
      </c>
      <c r="EG277" s="389"/>
      <c r="EH277" s="390" t="n">
        <f aca="false">DV277*EB277</f>
        <v>0</v>
      </c>
      <c r="EI277" s="390" t="n">
        <f aca="false">DW277*EB277</f>
        <v>0</v>
      </c>
      <c r="EJ277" s="389" t="n">
        <f aca="false">DX277*EB277</f>
        <v>0</v>
      </c>
      <c r="EK277" s="389"/>
      <c r="EL277" s="390" t="n">
        <f aca="false">DZ277*EB277</f>
        <v>0</v>
      </c>
      <c r="EM277" s="389" t="n">
        <v>0</v>
      </c>
      <c r="EN277" s="389"/>
      <c r="EO277" s="389" t="n">
        <f aca="false">IF(EQ277&lt;&gt;0,EB277*EQ277,0)</f>
        <v>0</v>
      </c>
      <c r="EP277" s="389"/>
      <c r="EQ277" s="162" t="n">
        <f aca="false">EQ276</f>
        <v>2016</v>
      </c>
      <c r="ER277" s="162"/>
      <c r="ES277" s="389" t="n">
        <f aca="false">EB277*EQ277</f>
        <v>0</v>
      </c>
      <c r="ET277" s="389"/>
      <c r="EU277" s="392" t="n">
        <f aca="false">IF(EQ306="",0,IF(ES277=0,0,IF(EQ306&gt;FE277,FD276,IF(EQ306&gt;FE278,FD277,IF(EQ306&gt;FE279,FD278,FD279)))))</f>
        <v>0</v>
      </c>
      <c r="EV277" s="392"/>
      <c r="EW277" s="392"/>
      <c r="EX277" s="392"/>
      <c r="EY277" s="392"/>
      <c r="EZ277" s="392"/>
      <c r="FA277" s="393" t="n">
        <f aca="false">EU277</f>
        <v>0</v>
      </c>
      <c r="FB277" s="370"/>
      <c r="FC277" s="371"/>
      <c r="FD277" s="129" t="n">
        <v>3</v>
      </c>
      <c r="FE277" s="173" t="n">
        <f aca="false">DATE(FF274+2,FE274,FD274)+IF(WEEKDAY(DATE(FF274+2,FE274,FD274),2)=6,2,IF(WEEKDAY(DATE(FF274+2,FE274,FD274),2)=7,1,0))</f>
        <v>43116</v>
      </c>
      <c r="FF277" s="173"/>
      <c r="FG277" s="173"/>
      <c r="FH277" s="173"/>
      <c r="FI277" s="166" t="s">
        <v>214</v>
      </c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</row>
    <row r="278" customFormat="false" ht="12.75" hidden="true" customHeight="true" outlineLevel="0" collapsed="false">
      <c r="A278" s="130" t="n">
        <f aca="false">A277</f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388" t="s">
        <v>238</v>
      </c>
      <c r="DE278" s="388"/>
      <c r="DF278" s="388"/>
      <c r="DG278" s="388"/>
      <c r="DH278" s="388"/>
      <c r="DI278" s="388"/>
      <c r="DJ278" s="388"/>
      <c r="DK278" s="388"/>
      <c r="DL278" s="388"/>
      <c r="DM278" s="388"/>
      <c r="DN278" s="388"/>
      <c r="DO278" s="388"/>
      <c r="DP278" s="388"/>
      <c r="DQ278" s="389" t="str">
        <f aca="false">LEFT(DD278,4)</f>
        <v>1502</v>
      </c>
      <c r="DR278" s="389"/>
      <c r="DS278" s="390" t="n">
        <v>11</v>
      </c>
      <c r="DT278" s="389" t="n">
        <v>1509</v>
      </c>
      <c r="DU278" s="389"/>
      <c r="DV278" s="390" t="n">
        <v>1</v>
      </c>
      <c r="DW278" s="390" t="n">
        <f aca="false">DS278</f>
        <v>11</v>
      </c>
      <c r="DX278" s="389" t="n">
        <v>1510</v>
      </c>
      <c r="DY278" s="389"/>
      <c r="DZ278" s="390" t="n">
        <f aca="false">DS278</f>
        <v>11</v>
      </c>
      <c r="EA278" s="391" t="n">
        <f aca="false">EA277</f>
        <v>0</v>
      </c>
      <c r="EB278" s="391" t="n">
        <f aca="false">IF(M105=DQ278,1,0)*EA278</f>
        <v>0</v>
      </c>
      <c r="EC278" s="389" t="n">
        <f aca="false">DQ278*EB278</f>
        <v>0</v>
      </c>
      <c r="ED278" s="389"/>
      <c r="EE278" s="390" t="n">
        <f aca="false">DS278*EB278</f>
        <v>0</v>
      </c>
      <c r="EF278" s="389" t="n">
        <f aca="false">DT278*EB278</f>
        <v>0</v>
      </c>
      <c r="EG278" s="389"/>
      <c r="EH278" s="390" t="n">
        <f aca="false">DV278*EB278</f>
        <v>0</v>
      </c>
      <c r="EI278" s="390" t="n">
        <f aca="false">DW278*EB278</f>
        <v>0</v>
      </c>
      <c r="EJ278" s="389" t="n">
        <f aca="false">DX278*EB278</f>
        <v>0</v>
      </c>
      <c r="EK278" s="389"/>
      <c r="EL278" s="390" t="n">
        <f aca="false">DZ278*EB278</f>
        <v>0</v>
      </c>
      <c r="EM278" s="389" t="n">
        <v>0</v>
      </c>
      <c r="EN278" s="389"/>
      <c r="EO278" s="389" t="n">
        <f aca="false">IF(EQ278&lt;&gt;0,EB278*EQ278,0)</f>
        <v>0</v>
      </c>
      <c r="EP278" s="389"/>
      <c r="EQ278" s="162" t="n">
        <f aca="false">EQ277</f>
        <v>2016</v>
      </c>
      <c r="ER278" s="162"/>
      <c r="ES278" s="389" t="n">
        <f aca="false">EB278*EQ278</f>
        <v>0</v>
      </c>
      <c r="ET278" s="389"/>
      <c r="EU278" s="392" t="n">
        <f aca="false">IF(EQ306="",0,IF(ES278=0,0,IF(EQ306&gt;FE277,FD276,IF(EQ306&gt;FE278,FD277,IF(EQ306&gt;FE279,FD278,FD279)))))</f>
        <v>0</v>
      </c>
      <c r="EV278" s="392"/>
      <c r="EW278" s="392"/>
      <c r="EX278" s="392"/>
      <c r="EY278" s="392"/>
      <c r="EZ278" s="392"/>
      <c r="FA278" s="393" t="n">
        <f aca="false">EU278</f>
        <v>0</v>
      </c>
      <c r="FB278" s="370"/>
      <c r="FC278" s="371"/>
      <c r="FD278" s="129" t="n">
        <v>2</v>
      </c>
      <c r="FE278" s="173" t="n">
        <f aca="false">DATE(FF274+1,FE274,FD274)+IF(WEEKDAY(DATE(FF274+1,FE274,FD274),2)=6,2,IF(WEEKDAY(DATE(FF274+1,FE274,FD274),2)=7,1,0))</f>
        <v>42751</v>
      </c>
      <c r="FF278" s="173"/>
      <c r="FG278" s="173"/>
      <c r="FH278" s="173"/>
      <c r="FI278" s="166" t="s">
        <v>215</v>
      </c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</row>
    <row r="279" customFormat="false" ht="12.75" hidden="true" customHeight="true" outlineLevel="0" collapsed="false">
      <c r="A279" s="130" t="n">
        <f aca="false">A278</f>
        <v>1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388" t="s">
        <v>239</v>
      </c>
      <c r="DE279" s="388"/>
      <c r="DF279" s="388"/>
      <c r="DG279" s="388"/>
      <c r="DH279" s="388"/>
      <c r="DI279" s="388"/>
      <c r="DJ279" s="388"/>
      <c r="DK279" s="388"/>
      <c r="DL279" s="388"/>
      <c r="DM279" s="388"/>
      <c r="DN279" s="388"/>
      <c r="DO279" s="388"/>
      <c r="DP279" s="388"/>
      <c r="DQ279" s="389" t="str">
        <f aca="false">LEFT(DD279,4)</f>
        <v>1503</v>
      </c>
      <c r="DR279" s="389"/>
      <c r="DS279" s="390" t="n">
        <v>11</v>
      </c>
      <c r="DT279" s="389" t="n">
        <v>1509</v>
      </c>
      <c r="DU279" s="389"/>
      <c r="DV279" s="390" t="n">
        <v>1</v>
      </c>
      <c r="DW279" s="390" t="n">
        <f aca="false">DS279</f>
        <v>11</v>
      </c>
      <c r="DX279" s="389" t="n">
        <v>1510</v>
      </c>
      <c r="DY279" s="389"/>
      <c r="DZ279" s="390" t="n">
        <f aca="false">DS279</f>
        <v>11</v>
      </c>
      <c r="EA279" s="391" t="n">
        <f aca="false">EA278</f>
        <v>0</v>
      </c>
      <c r="EB279" s="391" t="n">
        <f aca="false">IF(M106=DQ279,1,0)*EA279</f>
        <v>0</v>
      </c>
      <c r="EC279" s="389" t="n">
        <f aca="false">DQ279*EB279</f>
        <v>0</v>
      </c>
      <c r="ED279" s="389"/>
      <c r="EE279" s="390" t="n">
        <f aca="false">DS279*EB279</f>
        <v>0</v>
      </c>
      <c r="EF279" s="389" t="n">
        <f aca="false">DT279*EB279</f>
        <v>0</v>
      </c>
      <c r="EG279" s="389"/>
      <c r="EH279" s="390" t="n">
        <f aca="false">DV279*EB279</f>
        <v>0</v>
      </c>
      <c r="EI279" s="390" t="n">
        <f aca="false">DW279*EB279</f>
        <v>0</v>
      </c>
      <c r="EJ279" s="389" t="n">
        <f aca="false">DX279*EB279</f>
        <v>0</v>
      </c>
      <c r="EK279" s="389"/>
      <c r="EL279" s="390" t="n">
        <f aca="false">DZ279*EB279</f>
        <v>0</v>
      </c>
      <c r="EM279" s="389" t="n">
        <v>0</v>
      </c>
      <c r="EN279" s="389"/>
      <c r="EO279" s="389" t="n">
        <f aca="false">IF(EQ279&lt;&gt;0,EB279*EQ279,0)</f>
        <v>0</v>
      </c>
      <c r="EP279" s="389"/>
      <c r="EQ279" s="162" t="n">
        <f aca="false">EQ278</f>
        <v>2016</v>
      </c>
      <c r="ER279" s="162"/>
      <c r="ES279" s="389" t="n">
        <f aca="false">EB279*EQ279</f>
        <v>0</v>
      </c>
      <c r="ET279" s="389"/>
      <c r="EU279" s="392" t="n">
        <f aca="false">IF(EQ306="",0,IF(ES279=0,0,IF(EQ306&gt;FE277,FD276,IF(EQ306&gt;FE278,FD277,IF(EQ306&gt;FE279,FD278,FD279)))))</f>
        <v>0</v>
      </c>
      <c r="EV279" s="392"/>
      <c r="EW279" s="392"/>
      <c r="EX279" s="392"/>
      <c r="EY279" s="392"/>
      <c r="EZ279" s="392"/>
      <c r="FA279" s="393" t="n">
        <f aca="false">EU279</f>
        <v>0</v>
      </c>
      <c r="FB279" s="370"/>
      <c r="FC279" s="371"/>
      <c r="FD279" s="129" t="n">
        <v>1</v>
      </c>
      <c r="FE279" s="173" t="n">
        <f aca="false">DATE(FF274,FE274,FD274+90)+IF(WEEKDAY(DATE(FF274,FE274,FD274+90),2)=6,2,IF(WEEKDAY(DATE(FF274,FE274,FD274+90),2)=7,1,0))</f>
        <v>42475</v>
      </c>
      <c r="FF279" s="173"/>
      <c r="FG279" s="173"/>
      <c r="FH279" s="173"/>
      <c r="FI279" s="166" t="s">
        <v>216</v>
      </c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</row>
    <row r="280" customFormat="false" ht="12.75" hidden="true" customHeight="true" outlineLevel="0" collapsed="false">
      <c r="A280" s="130" t="n">
        <f aca="false">A279</f>
        <v>1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388" t="s">
        <v>240</v>
      </c>
      <c r="DE280" s="388"/>
      <c r="DF280" s="388"/>
      <c r="DG280" s="388"/>
      <c r="DH280" s="388"/>
      <c r="DI280" s="388"/>
      <c r="DJ280" s="388"/>
      <c r="DK280" s="388"/>
      <c r="DL280" s="388"/>
      <c r="DM280" s="388"/>
      <c r="DN280" s="388"/>
      <c r="DO280" s="388"/>
      <c r="DP280" s="388"/>
      <c r="DQ280" s="389" t="str">
        <f aca="false">LEFT(DD280,4)</f>
        <v>1504</v>
      </c>
      <c r="DR280" s="389"/>
      <c r="DS280" s="390" t="n">
        <v>11</v>
      </c>
      <c r="DT280" s="389" t="n">
        <v>1509</v>
      </c>
      <c r="DU280" s="389"/>
      <c r="DV280" s="390" t="n">
        <v>1</v>
      </c>
      <c r="DW280" s="390" t="n">
        <f aca="false">DS280</f>
        <v>11</v>
      </c>
      <c r="DX280" s="389" t="n">
        <v>1510</v>
      </c>
      <c r="DY280" s="389"/>
      <c r="DZ280" s="390" t="n">
        <f aca="false">DS280</f>
        <v>11</v>
      </c>
      <c r="EA280" s="391" t="n">
        <f aca="false">EA279</f>
        <v>0</v>
      </c>
      <c r="EB280" s="391" t="n">
        <f aca="false">IF(M107=DQ280,1,0)*EA280</f>
        <v>0</v>
      </c>
      <c r="EC280" s="389" t="n">
        <f aca="false">DQ280*EB280</f>
        <v>0</v>
      </c>
      <c r="ED280" s="389"/>
      <c r="EE280" s="390" t="n">
        <f aca="false">DS280*EB280</f>
        <v>0</v>
      </c>
      <c r="EF280" s="389" t="n">
        <f aca="false">DT280*EB280</f>
        <v>0</v>
      </c>
      <c r="EG280" s="389"/>
      <c r="EH280" s="390" t="n">
        <f aca="false">DV280*EB280</f>
        <v>0</v>
      </c>
      <c r="EI280" s="390" t="n">
        <f aca="false">DW280*EB280</f>
        <v>0</v>
      </c>
      <c r="EJ280" s="389" t="n">
        <f aca="false">DX280*EB280</f>
        <v>0</v>
      </c>
      <c r="EK280" s="389"/>
      <c r="EL280" s="390" t="n">
        <f aca="false">DZ280*EB280</f>
        <v>0</v>
      </c>
      <c r="EM280" s="389" t="n">
        <v>0</v>
      </c>
      <c r="EN280" s="389"/>
      <c r="EO280" s="389" t="n">
        <f aca="false">IF(EQ280&lt;&gt;0,EB280*EQ280,0)</f>
        <v>0</v>
      </c>
      <c r="EP280" s="389"/>
      <c r="EQ280" s="162" t="n">
        <f aca="false">EQ279</f>
        <v>2016</v>
      </c>
      <c r="ER280" s="162"/>
      <c r="ES280" s="389" t="n">
        <f aca="false">EB280*EQ280</f>
        <v>0</v>
      </c>
      <c r="ET280" s="389"/>
      <c r="EU280" s="392" t="n">
        <f aca="false">IF(EQ306="",0,IF(ES280=0,0,IF(EQ306&gt;FE277,FD276,IF(EQ306&gt;FE278,FD277,IF(EQ306&gt;FE279,FD278,FD279)))))</f>
        <v>0</v>
      </c>
      <c r="EV280" s="392"/>
      <c r="EW280" s="392"/>
      <c r="EX280" s="392"/>
      <c r="EY280" s="392"/>
      <c r="EZ280" s="392"/>
      <c r="FA280" s="393" t="n">
        <f aca="false">EU280</f>
        <v>0</v>
      </c>
      <c r="FB280" s="370"/>
      <c r="FC280" s="371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</row>
    <row r="281" customFormat="false" ht="12.75" hidden="true" customHeight="true" outlineLevel="0" collapsed="false">
      <c r="A281" s="130" t="n">
        <f aca="false">A280</f>
        <v>1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387" t="s">
        <v>16</v>
      </c>
      <c r="DE281" s="388"/>
      <c r="DF281" s="388"/>
      <c r="DG281" s="388"/>
      <c r="DH281" s="388"/>
      <c r="DI281" s="388"/>
      <c r="DJ281" s="388"/>
      <c r="DK281" s="388"/>
      <c r="DL281" s="388"/>
      <c r="DM281" s="388"/>
      <c r="DN281" s="388"/>
      <c r="DO281" s="388"/>
      <c r="DP281" s="388"/>
      <c r="DQ281" s="389"/>
      <c r="DR281" s="389"/>
      <c r="DS281" s="394"/>
      <c r="DT281" s="389"/>
      <c r="DU281" s="389"/>
      <c r="DV281" s="390"/>
      <c r="DW281" s="390"/>
      <c r="DX281" s="389"/>
      <c r="DY281" s="389"/>
      <c r="DZ281" s="390"/>
      <c r="EA281" s="390"/>
      <c r="EB281" s="391"/>
      <c r="EC281" s="389"/>
      <c r="ED281" s="389"/>
      <c r="EE281" s="390"/>
      <c r="EF281" s="389"/>
      <c r="EG281" s="389"/>
      <c r="EH281" s="390"/>
      <c r="EI281" s="390"/>
      <c r="EJ281" s="389"/>
      <c r="EK281" s="389"/>
      <c r="EL281" s="390"/>
      <c r="EM281" s="389"/>
      <c r="EN281" s="389"/>
      <c r="EO281" s="389"/>
      <c r="EP281" s="389"/>
      <c r="EQ281" s="162"/>
      <c r="ER281" s="162"/>
      <c r="ES281" s="389"/>
      <c r="ET281" s="389"/>
      <c r="EU281" s="395"/>
      <c r="EV281" s="395"/>
      <c r="EW281" s="395"/>
      <c r="EX281" s="395"/>
      <c r="EY281" s="395"/>
      <c r="EZ281" s="395"/>
      <c r="FA281" s="395"/>
      <c r="FB281" s="370"/>
      <c r="FC281" s="371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</row>
    <row r="282" customFormat="false" ht="12.75" hidden="true" customHeight="true" outlineLevel="0" collapsed="false">
      <c r="A282" s="130" t="n">
        <f aca="false">A281</f>
        <v>1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387" t="s">
        <v>16</v>
      </c>
      <c r="DE282" s="388"/>
      <c r="DF282" s="388"/>
      <c r="DG282" s="388"/>
      <c r="DH282" s="388"/>
      <c r="DI282" s="388"/>
      <c r="DJ282" s="388"/>
      <c r="DK282" s="388"/>
      <c r="DL282" s="388"/>
      <c r="DM282" s="388"/>
      <c r="DN282" s="388"/>
      <c r="DO282" s="388"/>
      <c r="DP282" s="388"/>
      <c r="DQ282" s="389"/>
      <c r="DR282" s="389"/>
      <c r="DS282" s="394"/>
      <c r="DT282" s="389"/>
      <c r="DU282" s="389"/>
      <c r="DV282" s="390"/>
      <c r="DW282" s="390"/>
      <c r="DX282" s="389"/>
      <c r="DY282" s="389"/>
      <c r="DZ282" s="390"/>
      <c r="EA282" s="390"/>
      <c r="EB282" s="391"/>
      <c r="EC282" s="389"/>
      <c r="ED282" s="389"/>
      <c r="EE282" s="390"/>
      <c r="EF282" s="389"/>
      <c r="EG282" s="389"/>
      <c r="EH282" s="390"/>
      <c r="EI282" s="390"/>
      <c r="EJ282" s="389"/>
      <c r="EK282" s="389"/>
      <c r="EL282" s="390"/>
      <c r="EM282" s="389"/>
      <c r="EN282" s="389"/>
      <c r="EO282" s="389"/>
      <c r="EP282" s="389"/>
      <c r="EQ282" s="162"/>
      <c r="ER282" s="162"/>
      <c r="ES282" s="389"/>
      <c r="ET282" s="389"/>
      <c r="EU282" s="395"/>
      <c r="EV282" s="395"/>
      <c r="EW282" s="395"/>
      <c r="EX282" s="395"/>
      <c r="EY282" s="395"/>
      <c r="EZ282" s="395"/>
      <c r="FA282" s="395"/>
      <c r="FB282" s="370"/>
      <c r="FC282" s="371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</row>
    <row r="283" customFormat="false" ht="12.75" hidden="true" customHeight="true" outlineLevel="0" collapsed="false">
      <c r="A283" s="130" t="n">
        <f aca="false">A282</f>
        <v>1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387" t="s">
        <v>16</v>
      </c>
      <c r="DE283" s="388"/>
      <c r="DF283" s="388"/>
      <c r="DG283" s="388"/>
      <c r="DH283" s="388"/>
      <c r="DI283" s="388"/>
      <c r="DJ283" s="388"/>
      <c r="DK283" s="388"/>
      <c r="DL283" s="388"/>
      <c r="DM283" s="388"/>
      <c r="DN283" s="388"/>
      <c r="DO283" s="388"/>
      <c r="DP283" s="388"/>
      <c r="DQ283" s="389"/>
      <c r="DR283" s="389"/>
      <c r="DS283" s="394"/>
      <c r="DT283" s="389"/>
      <c r="DU283" s="389"/>
      <c r="DV283" s="390"/>
      <c r="DW283" s="390"/>
      <c r="DX283" s="389"/>
      <c r="DY283" s="389"/>
      <c r="DZ283" s="390"/>
      <c r="EA283" s="390"/>
      <c r="EB283" s="391"/>
      <c r="EC283" s="389"/>
      <c r="ED283" s="389"/>
      <c r="EE283" s="390"/>
      <c r="EF283" s="389"/>
      <c r="EG283" s="389"/>
      <c r="EH283" s="390"/>
      <c r="EI283" s="390"/>
      <c r="EJ283" s="389"/>
      <c r="EK283" s="389"/>
      <c r="EL283" s="390"/>
      <c r="EM283" s="389"/>
      <c r="EN283" s="389"/>
      <c r="EO283" s="389"/>
      <c r="EP283" s="389"/>
      <c r="EQ283" s="162"/>
      <c r="ER283" s="162"/>
      <c r="ES283" s="389"/>
      <c r="ET283" s="389"/>
      <c r="EU283" s="395"/>
      <c r="EV283" s="395"/>
      <c r="EW283" s="395"/>
      <c r="EX283" s="395"/>
      <c r="EY283" s="395"/>
      <c r="EZ283" s="395"/>
      <c r="FA283" s="395"/>
      <c r="FB283" s="370"/>
      <c r="FC283" s="371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</row>
    <row r="284" customFormat="false" ht="12.75" hidden="true" customHeight="true" outlineLevel="0" collapsed="false">
      <c r="A284" s="130" t="n">
        <f aca="false">A283</f>
        <v>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387" t="s">
        <v>16</v>
      </c>
      <c r="DE284" s="387"/>
      <c r="DF284" s="387"/>
      <c r="DG284" s="387"/>
      <c r="DH284" s="387"/>
      <c r="DI284" s="387"/>
      <c r="DJ284" s="387"/>
      <c r="DK284" s="387"/>
      <c r="DL284" s="387"/>
      <c r="DM284" s="387"/>
      <c r="DN284" s="387"/>
      <c r="DO284" s="387"/>
      <c r="DP284" s="387"/>
      <c r="DQ284" s="389"/>
      <c r="DR284" s="389"/>
      <c r="DS284" s="394"/>
      <c r="DT284" s="389"/>
      <c r="DU284" s="389"/>
      <c r="DV284" s="390"/>
      <c r="DW284" s="390"/>
      <c r="DX284" s="389"/>
      <c r="DY284" s="389"/>
      <c r="DZ284" s="390"/>
      <c r="EA284" s="390"/>
      <c r="EB284" s="391"/>
      <c r="EC284" s="389"/>
      <c r="ED284" s="389"/>
      <c r="EE284" s="390"/>
      <c r="EF284" s="389"/>
      <c r="EG284" s="389"/>
      <c r="EH284" s="390"/>
      <c r="EI284" s="390"/>
      <c r="EJ284" s="389"/>
      <c r="EK284" s="389"/>
      <c r="EL284" s="390"/>
      <c r="EM284" s="389"/>
      <c r="EN284" s="389"/>
      <c r="EO284" s="389"/>
      <c r="EP284" s="389"/>
      <c r="EQ284" s="162"/>
      <c r="ER284" s="162"/>
      <c r="ES284" s="389"/>
      <c r="ET284" s="389"/>
      <c r="EU284" s="395"/>
      <c r="EV284" s="395"/>
      <c r="EW284" s="395"/>
      <c r="EX284" s="395"/>
      <c r="EY284" s="395"/>
      <c r="EZ284" s="395"/>
      <c r="FA284" s="395"/>
      <c r="FB284" s="370"/>
      <c r="FC284" s="371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</row>
    <row r="285" customFormat="false" ht="12.75" hidden="true" customHeight="true" outlineLevel="0" collapsed="false">
      <c r="A285" s="130" t="n">
        <f aca="false">A284</f>
        <v>1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387" t="s">
        <v>16</v>
      </c>
      <c r="DE285" s="387"/>
      <c r="DF285" s="387"/>
      <c r="DG285" s="387"/>
      <c r="DH285" s="387"/>
      <c r="DI285" s="387"/>
      <c r="DJ285" s="387"/>
      <c r="DK285" s="387"/>
      <c r="DL285" s="387"/>
      <c r="DM285" s="387"/>
      <c r="DN285" s="387"/>
      <c r="DO285" s="387"/>
      <c r="DP285" s="387"/>
      <c r="DQ285" s="389"/>
      <c r="DR285" s="389"/>
      <c r="DS285" s="394"/>
      <c r="DT285" s="389"/>
      <c r="DU285" s="389"/>
      <c r="DV285" s="390"/>
      <c r="DW285" s="390"/>
      <c r="DX285" s="389"/>
      <c r="DY285" s="389"/>
      <c r="DZ285" s="390"/>
      <c r="EA285" s="390"/>
      <c r="EB285" s="391"/>
      <c r="EC285" s="389"/>
      <c r="ED285" s="389"/>
      <c r="EE285" s="390"/>
      <c r="EF285" s="389"/>
      <c r="EG285" s="389"/>
      <c r="EH285" s="390"/>
      <c r="EI285" s="390"/>
      <c r="EJ285" s="389"/>
      <c r="EK285" s="389"/>
      <c r="EL285" s="390"/>
      <c r="EM285" s="389"/>
      <c r="EN285" s="389"/>
      <c r="EO285" s="389"/>
      <c r="EP285" s="389"/>
      <c r="EQ285" s="162"/>
      <c r="ER285" s="162"/>
      <c r="ES285" s="389"/>
      <c r="ET285" s="389"/>
      <c r="EU285" s="395"/>
      <c r="EV285" s="395"/>
      <c r="EW285" s="395"/>
      <c r="EX285" s="395"/>
      <c r="EY285" s="395"/>
      <c r="EZ285" s="395"/>
      <c r="FA285" s="395"/>
      <c r="FB285" s="370"/>
      <c r="FC285" s="371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</row>
    <row r="286" customFormat="false" ht="12.75" hidden="true" customHeight="true" outlineLevel="0" collapsed="false">
      <c r="A286" s="130" t="n">
        <f aca="false">A285</f>
        <v>1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387" t="s">
        <v>16</v>
      </c>
      <c r="DE286" s="387"/>
      <c r="DF286" s="387"/>
      <c r="DG286" s="387"/>
      <c r="DH286" s="387"/>
      <c r="DI286" s="387"/>
      <c r="DJ286" s="387"/>
      <c r="DK286" s="387"/>
      <c r="DL286" s="387"/>
      <c r="DM286" s="387"/>
      <c r="DN286" s="387"/>
      <c r="DO286" s="387"/>
      <c r="DP286" s="387"/>
      <c r="DQ286" s="390"/>
      <c r="DR286" s="390"/>
      <c r="DS286" s="394"/>
      <c r="DT286" s="390"/>
      <c r="DU286" s="390"/>
      <c r="DV286" s="390"/>
      <c r="DW286" s="390"/>
      <c r="DX286" s="390"/>
      <c r="DY286" s="390"/>
      <c r="DZ286" s="390"/>
      <c r="EA286" s="390"/>
      <c r="EB286" s="391"/>
      <c r="EC286" s="390"/>
      <c r="ED286" s="390"/>
      <c r="EE286" s="390"/>
      <c r="EF286" s="390"/>
      <c r="EG286" s="390"/>
      <c r="EH286" s="390"/>
      <c r="EI286" s="390"/>
      <c r="EJ286" s="390"/>
      <c r="EK286" s="390"/>
      <c r="EL286" s="390"/>
      <c r="EM286" s="390"/>
      <c r="EN286" s="390"/>
      <c r="EO286" s="390"/>
      <c r="EP286" s="390"/>
      <c r="EQ286" s="162"/>
      <c r="ER286" s="162"/>
      <c r="ES286" s="390"/>
      <c r="ET286" s="390"/>
      <c r="EU286" s="395"/>
      <c r="EV286" s="395"/>
      <c r="EW286" s="395"/>
      <c r="EX286" s="395"/>
      <c r="EY286" s="395"/>
      <c r="EZ286" s="395"/>
      <c r="FA286" s="395"/>
      <c r="FB286" s="370"/>
      <c r="FC286" s="371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</row>
    <row r="287" customFormat="false" ht="12.75" hidden="true" customHeight="true" outlineLevel="0" collapsed="false">
      <c r="A287" s="130" t="n">
        <f aca="false">A286</f>
        <v>1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387" t="s">
        <v>16</v>
      </c>
      <c r="DE287" s="387"/>
      <c r="DF287" s="387"/>
      <c r="DG287" s="387"/>
      <c r="DH287" s="387"/>
      <c r="DI287" s="387"/>
      <c r="DJ287" s="387"/>
      <c r="DK287" s="387"/>
      <c r="DL287" s="387"/>
      <c r="DM287" s="387"/>
      <c r="DN287" s="387"/>
      <c r="DO287" s="387"/>
      <c r="DP287" s="387"/>
      <c r="DQ287" s="390"/>
      <c r="DR287" s="390"/>
      <c r="DS287" s="394"/>
      <c r="DT287" s="390"/>
      <c r="DU287" s="390"/>
      <c r="DV287" s="390"/>
      <c r="DW287" s="390"/>
      <c r="DX287" s="390"/>
      <c r="DY287" s="390"/>
      <c r="DZ287" s="390"/>
      <c r="EA287" s="390"/>
      <c r="EB287" s="391"/>
      <c r="EC287" s="390"/>
      <c r="ED287" s="390"/>
      <c r="EE287" s="390"/>
      <c r="EF287" s="390"/>
      <c r="EG287" s="390"/>
      <c r="EH287" s="390"/>
      <c r="EI287" s="390"/>
      <c r="EJ287" s="390"/>
      <c r="EK287" s="390"/>
      <c r="EL287" s="390"/>
      <c r="EM287" s="390"/>
      <c r="EN287" s="390"/>
      <c r="EO287" s="390"/>
      <c r="EP287" s="390"/>
      <c r="EQ287" s="162"/>
      <c r="ER287" s="162"/>
      <c r="ES287" s="390"/>
      <c r="ET287" s="390"/>
      <c r="EU287" s="395"/>
      <c r="EV287" s="395"/>
      <c r="EW287" s="395"/>
      <c r="EX287" s="395"/>
      <c r="EY287" s="395"/>
      <c r="EZ287" s="395"/>
      <c r="FA287" s="395"/>
      <c r="FB287" s="370"/>
      <c r="FC287" s="371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</row>
    <row r="288" customFormat="false" ht="12.75" hidden="true" customHeight="true" outlineLevel="0" collapsed="false">
      <c r="A288" s="130" t="n">
        <f aca="false">A287</f>
        <v>1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387" t="s">
        <v>16</v>
      </c>
      <c r="DE288" s="387"/>
      <c r="DF288" s="387"/>
      <c r="DG288" s="387"/>
      <c r="DH288" s="387"/>
      <c r="DI288" s="387"/>
      <c r="DJ288" s="387"/>
      <c r="DK288" s="387"/>
      <c r="DL288" s="387"/>
      <c r="DM288" s="387"/>
      <c r="DN288" s="387"/>
      <c r="DO288" s="387"/>
      <c r="DP288" s="387"/>
      <c r="DQ288" s="390"/>
      <c r="DR288" s="390"/>
      <c r="DS288" s="394"/>
      <c r="DT288" s="390"/>
      <c r="DU288" s="390"/>
      <c r="DV288" s="390"/>
      <c r="DW288" s="390"/>
      <c r="DX288" s="390"/>
      <c r="DY288" s="390"/>
      <c r="DZ288" s="390"/>
      <c r="EA288" s="390"/>
      <c r="EB288" s="391"/>
      <c r="EC288" s="390"/>
      <c r="ED288" s="390"/>
      <c r="EE288" s="390"/>
      <c r="EF288" s="390"/>
      <c r="EG288" s="390"/>
      <c r="EH288" s="390"/>
      <c r="EI288" s="390"/>
      <c r="EJ288" s="390"/>
      <c r="EK288" s="390"/>
      <c r="EL288" s="390"/>
      <c r="EM288" s="390"/>
      <c r="EN288" s="390"/>
      <c r="EO288" s="390"/>
      <c r="EP288" s="390"/>
      <c r="EQ288" s="162"/>
      <c r="ER288" s="162"/>
      <c r="ES288" s="390"/>
      <c r="ET288" s="390"/>
      <c r="EU288" s="395"/>
      <c r="EV288" s="395"/>
      <c r="EW288" s="395"/>
      <c r="EX288" s="395"/>
      <c r="EY288" s="395"/>
      <c r="EZ288" s="395"/>
      <c r="FA288" s="395"/>
      <c r="FB288" s="370"/>
      <c r="FC288" s="371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</row>
    <row r="289" customFormat="false" ht="12.75" hidden="true" customHeight="true" outlineLevel="0" collapsed="false">
      <c r="A289" s="130" t="n">
        <f aca="false">A288</f>
        <v>1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387" t="s">
        <v>16</v>
      </c>
      <c r="DE289" s="387"/>
      <c r="DF289" s="387"/>
      <c r="DG289" s="387"/>
      <c r="DH289" s="387"/>
      <c r="DI289" s="387"/>
      <c r="DJ289" s="387"/>
      <c r="DK289" s="387"/>
      <c r="DL289" s="387"/>
      <c r="DM289" s="387"/>
      <c r="DN289" s="387"/>
      <c r="DO289" s="387"/>
      <c r="DP289" s="387"/>
      <c r="DQ289" s="390"/>
      <c r="DR289" s="390"/>
      <c r="DS289" s="394"/>
      <c r="DT289" s="390"/>
      <c r="DU289" s="390"/>
      <c r="DV289" s="390"/>
      <c r="DW289" s="390"/>
      <c r="DX289" s="390"/>
      <c r="DY289" s="390"/>
      <c r="DZ289" s="390"/>
      <c r="EA289" s="390"/>
      <c r="EB289" s="391"/>
      <c r="EC289" s="390"/>
      <c r="ED289" s="390"/>
      <c r="EE289" s="390"/>
      <c r="EF289" s="390"/>
      <c r="EG289" s="390"/>
      <c r="EH289" s="390"/>
      <c r="EI289" s="390"/>
      <c r="EJ289" s="390"/>
      <c r="EK289" s="390"/>
      <c r="EL289" s="390"/>
      <c r="EM289" s="390"/>
      <c r="EN289" s="390"/>
      <c r="EO289" s="390"/>
      <c r="EP289" s="390"/>
      <c r="EQ289" s="162"/>
      <c r="ER289" s="162"/>
      <c r="ES289" s="390"/>
      <c r="ET289" s="390"/>
      <c r="EU289" s="395"/>
      <c r="EV289" s="395"/>
      <c r="EW289" s="395"/>
      <c r="EX289" s="395"/>
      <c r="EY289" s="395"/>
      <c r="EZ289" s="395"/>
      <c r="FA289" s="395"/>
      <c r="FB289" s="370"/>
      <c r="FC289" s="371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</row>
    <row r="290" customFormat="false" ht="12.75" hidden="true" customHeight="true" outlineLevel="0" collapsed="false">
      <c r="A290" s="130" t="n">
        <f aca="false">A289</f>
        <v>1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387" t="s">
        <v>16</v>
      </c>
      <c r="DE290" s="387"/>
      <c r="DF290" s="387"/>
      <c r="DG290" s="387"/>
      <c r="DH290" s="387"/>
      <c r="DI290" s="387"/>
      <c r="DJ290" s="387"/>
      <c r="DK290" s="387"/>
      <c r="DL290" s="387"/>
      <c r="DM290" s="387"/>
      <c r="DN290" s="387"/>
      <c r="DO290" s="387"/>
      <c r="DP290" s="387"/>
      <c r="DQ290" s="390"/>
      <c r="DR290" s="390"/>
      <c r="DS290" s="394"/>
      <c r="DT290" s="390"/>
      <c r="DU290" s="390"/>
      <c r="DV290" s="390"/>
      <c r="DW290" s="390"/>
      <c r="DX290" s="390"/>
      <c r="DY290" s="390"/>
      <c r="DZ290" s="390"/>
      <c r="EA290" s="390"/>
      <c r="EB290" s="391"/>
      <c r="EC290" s="390"/>
      <c r="ED290" s="390"/>
      <c r="EE290" s="390"/>
      <c r="EF290" s="390"/>
      <c r="EG290" s="390"/>
      <c r="EH290" s="390"/>
      <c r="EI290" s="390"/>
      <c r="EJ290" s="390"/>
      <c r="EK290" s="390"/>
      <c r="EL290" s="390"/>
      <c r="EM290" s="390"/>
      <c r="EN290" s="390"/>
      <c r="EO290" s="390"/>
      <c r="EP290" s="390"/>
      <c r="EQ290" s="162"/>
      <c r="ER290" s="162"/>
      <c r="ES290" s="390"/>
      <c r="ET290" s="390"/>
      <c r="EU290" s="395"/>
      <c r="EV290" s="395"/>
      <c r="EW290" s="395"/>
      <c r="EX290" s="395"/>
      <c r="EY290" s="395"/>
      <c r="EZ290" s="395"/>
      <c r="FA290" s="395"/>
      <c r="FB290" s="370"/>
      <c r="FC290" s="371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</row>
    <row r="291" customFormat="false" ht="12.75" hidden="true" customHeight="true" outlineLevel="0" collapsed="false">
      <c r="A291" s="130" t="n">
        <f aca="false">A290</f>
        <v>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387" t="s">
        <v>16</v>
      </c>
      <c r="DE291" s="387"/>
      <c r="DF291" s="387"/>
      <c r="DG291" s="387"/>
      <c r="DH291" s="387"/>
      <c r="DI291" s="387"/>
      <c r="DJ291" s="387"/>
      <c r="DK291" s="387"/>
      <c r="DL291" s="387"/>
      <c r="DM291" s="387"/>
      <c r="DN291" s="387"/>
      <c r="DO291" s="387"/>
      <c r="DP291" s="387"/>
      <c r="DQ291" s="390"/>
      <c r="DR291" s="390"/>
      <c r="DS291" s="394"/>
      <c r="DT291" s="390"/>
      <c r="DU291" s="390"/>
      <c r="DV291" s="390"/>
      <c r="DW291" s="390"/>
      <c r="DX291" s="390"/>
      <c r="DY291" s="390"/>
      <c r="DZ291" s="390"/>
      <c r="EA291" s="390"/>
      <c r="EB291" s="391"/>
      <c r="EC291" s="390"/>
      <c r="ED291" s="390"/>
      <c r="EE291" s="390"/>
      <c r="EF291" s="390"/>
      <c r="EG291" s="390"/>
      <c r="EH291" s="390"/>
      <c r="EI291" s="390"/>
      <c r="EJ291" s="390"/>
      <c r="EK291" s="390"/>
      <c r="EL291" s="390"/>
      <c r="EM291" s="390"/>
      <c r="EN291" s="390"/>
      <c r="EO291" s="390"/>
      <c r="EP291" s="390"/>
      <c r="EQ291" s="162"/>
      <c r="ER291" s="162"/>
      <c r="ES291" s="390"/>
      <c r="ET291" s="390"/>
      <c r="EU291" s="395"/>
      <c r="EV291" s="395"/>
      <c r="EW291" s="395"/>
      <c r="EX291" s="395"/>
      <c r="EY291" s="395"/>
      <c r="EZ291" s="395"/>
      <c r="FA291" s="395"/>
      <c r="FB291" s="370"/>
      <c r="FC291" s="371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</row>
    <row r="292" customFormat="false" ht="12.75" hidden="true" customHeight="true" outlineLevel="0" collapsed="false">
      <c r="A292" s="130" t="n">
        <f aca="false">A291</f>
        <v>1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387" t="s">
        <v>16</v>
      </c>
      <c r="DE292" s="387"/>
      <c r="DF292" s="387"/>
      <c r="DG292" s="387"/>
      <c r="DH292" s="387"/>
      <c r="DI292" s="387"/>
      <c r="DJ292" s="387"/>
      <c r="DK292" s="387"/>
      <c r="DL292" s="387"/>
      <c r="DM292" s="387"/>
      <c r="DN292" s="387"/>
      <c r="DO292" s="387"/>
      <c r="DP292" s="387"/>
      <c r="DQ292" s="390"/>
      <c r="DR292" s="390"/>
      <c r="DS292" s="394"/>
      <c r="DT292" s="390"/>
      <c r="DU292" s="390"/>
      <c r="DV292" s="390"/>
      <c r="DW292" s="390"/>
      <c r="DX292" s="390"/>
      <c r="DY292" s="390"/>
      <c r="DZ292" s="390"/>
      <c r="EA292" s="390"/>
      <c r="EB292" s="391"/>
      <c r="EC292" s="390"/>
      <c r="ED292" s="390"/>
      <c r="EE292" s="390"/>
      <c r="EF292" s="390"/>
      <c r="EG292" s="390"/>
      <c r="EH292" s="390"/>
      <c r="EI292" s="390"/>
      <c r="EJ292" s="390"/>
      <c r="EK292" s="390"/>
      <c r="EL292" s="390"/>
      <c r="EM292" s="390"/>
      <c r="EN292" s="390"/>
      <c r="EO292" s="390"/>
      <c r="EP292" s="390"/>
      <c r="EQ292" s="162"/>
      <c r="ER292" s="162"/>
      <c r="ES292" s="390"/>
      <c r="ET292" s="390"/>
      <c r="EU292" s="395"/>
      <c r="EV292" s="395"/>
      <c r="EW292" s="395"/>
      <c r="EX292" s="395"/>
      <c r="EY292" s="395"/>
      <c r="EZ292" s="395"/>
      <c r="FA292" s="395"/>
      <c r="FB292" s="370"/>
      <c r="FC292" s="371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</row>
    <row r="293" customFormat="false" ht="12.75" hidden="true" customHeight="true" outlineLevel="0" collapsed="false">
      <c r="A293" s="130" t="n">
        <f aca="false">A292</f>
        <v>1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387" t="s">
        <v>16</v>
      </c>
      <c r="DE293" s="387"/>
      <c r="DF293" s="387"/>
      <c r="DG293" s="387"/>
      <c r="DH293" s="387"/>
      <c r="DI293" s="387"/>
      <c r="DJ293" s="387"/>
      <c r="DK293" s="387"/>
      <c r="DL293" s="387"/>
      <c r="DM293" s="387"/>
      <c r="DN293" s="387"/>
      <c r="DO293" s="387"/>
      <c r="DP293" s="387"/>
      <c r="DQ293" s="390"/>
      <c r="DR293" s="390"/>
      <c r="DS293" s="394"/>
      <c r="DT293" s="390"/>
      <c r="DU293" s="390"/>
      <c r="DV293" s="390"/>
      <c r="DW293" s="390"/>
      <c r="DX293" s="390"/>
      <c r="DY293" s="390"/>
      <c r="DZ293" s="390"/>
      <c r="EA293" s="390"/>
      <c r="EB293" s="391"/>
      <c r="EC293" s="390"/>
      <c r="ED293" s="390"/>
      <c r="EE293" s="390"/>
      <c r="EF293" s="390"/>
      <c r="EG293" s="390"/>
      <c r="EH293" s="390"/>
      <c r="EI293" s="390"/>
      <c r="EJ293" s="390"/>
      <c r="EK293" s="390"/>
      <c r="EL293" s="390"/>
      <c r="EM293" s="390"/>
      <c r="EN293" s="390"/>
      <c r="EO293" s="390"/>
      <c r="EP293" s="390"/>
      <c r="EQ293" s="162"/>
      <c r="ER293" s="162"/>
      <c r="ES293" s="390"/>
      <c r="ET293" s="390"/>
      <c r="EU293" s="395"/>
      <c r="EV293" s="395"/>
      <c r="EW293" s="395"/>
      <c r="EX293" s="395"/>
      <c r="EY293" s="395"/>
      <c r="EZ293" s="395"/>
      <c r="FA293" s="395"/>
      <c r="FB293" s="370"/>
      <c r="FC293" s="371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</row>
    <row r="294" customFormat="false" ht="12.75" hidden="true" customHeight="true" outlineLevel="0" collapsed="false">
      <c r="A294" s="130" t="n">
        <f aca="false">A293</f>
        <v>1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387" t="s">
        <v>16</v>
      </c>
      <c r="DE294" s="387"/>
      <c r="DF294" s="387"/>
      <c r="DG294" s="387"/>
      <c r="DH294" s="387"/>
      <c r="DI294" s="387"/>
      <c r="DJ294" s="387"/>
      <c r="DK294" s="387"/>
      <c r="DL294" s="387"/>
      <c r="DM294" s="387"/>
      <c r="DN294" s="387"/>
      <c r="DO294" s="387"/>
      <c r="DP294" s="387"/>
      <c r="DQ294" s="390"/>
      <c r="DR294" s="390"/>
      <c r="DS294" s="394"/>
      <c r="DT294" s="390"/>
      <c r="DU294" s="390"/>
      <c r="DV294" s="390"/>
      <c r="DW294" s="390"/>
      <c r="DX294" s="390"/>
      <c r="DY294" s="390"/>
      <c r="DZ294" s="390"/>
      <c r="EA294" s="390"/>
      <c r="EB294" s="391"/>
      <c r="EC294" s="390"/>
      <c r="ED294" s="390"/>
      <c r="EE294" s="390"/>
      <c r="EF294" s="390"/>
      <c r="EG294" s="390"/>
      <c r="EH294" s="390"/>
      <c r="EI294" s="390"/>
      <c r="EJ294" s="390"/>
      <c r="EK294" s="390"/>
      <c r="EL294" s="390"/>
      <c r="EM294" s="390"/>
      <c r="EN294" s="390"/>
      <c r="EO294" s="390"/>
      <c r="EP294" s="390"/>
      <c r="EQ294" s="162"/>
      <c r="ER294" s="162"/>
      <c r="ES294" s="390"/>
      <c r="ET294" s="390"/>
      <c r="EU294" s="395"/>
      <c r="EV294" s="395"/>
      <c r="EW294" s="395"/>
      <c r="EX294" s="395"/>
      <c r="EY294" s="395"/>
      <c r="EZ294" s="395"/>
      <c r="FA294" s="395"/>
      <c r="FB294" s="370"/>
      <c r="FC294" s="371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</row>
    <row r="295" customFormat="false" ht="12.75" hidden="true" customHeight="true" outlineLevel="0" collapsed="false">
      <c r="A295" s="130" t="n">
        <f aca="false">A294</f>
        <v>1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387" t="s">
        <v>16</v>
      </c>
      <c r="DE295" s="387"/>
      <c r="DF295" s="387"/>
      <c r="DG295" s="387"/>
      <c r="DH295" s="387"/>
      <c r="DI295" s="387"/>
      <c r="DJ295" s="387"/>
      <c r="DK295" s="387"/>
      <c r="DL295" s="387"/>
      <c r="DM295" s="387"/>
      <c r="DN295" s="387"/>
      <c r="DO295" s="387"/>
      <c r="DP295" s="387"/>
      <c r="DQ295" s="390"/>
      <c r="DR295" s="390"/>
      <c r="DS295" s="394"/>
      <c r="DT295" s="390"/>
      <c r="DU295" s="390"/>
      <c r="DV295" s="390"/>
      <c r="DW295" s="390"/>
      <c r="DX295" s="390"/>
      <c r="DY295" s="390"/>
      <c r="DZ295" s="390"/>
      <c r="EA295" s="390"/>
      <c r="EB295" s="391"/>
      <c r="EC295" s="390"/>
      <c r="ED295" s="390"/>
      <c r="EE295" s="390"/>
      <c r="EF295" s="390"/>
      <c r="EG295" s="390"/>
      <c r="EH295" s="390"/>
      <c r="EI295" s="390"/>
      <c r="EJ295" s="390"/>
      <c r="EK295" s="390"/>
      <c r="EL295" s="390"/>
      <c r="EM295" s="390"/>
      <c r="EN295" s="390"/>
      <c r="EO295" s="390"/>
      <c r="EP295" s="390"/>
      <c r="EQ295" s="162"/>
      <c r="ER295" s="162"/>
      <c r="ES295" s="390"/>
      <c r="ET295" s="390"/>
      <c r="EU295" s="395"/>
      <c r="EV295" s="395"/>
      <c r="EW295" s="395"/>
      <c r="EX295" s="395"/>
      <c r="EY295" s="395"/>
      <c r="EZ295" s="395"/>
      <c r="FA295" s="395"/>
      <c r="FB295" s="370"/>
      <c r="FC295" s="371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</row>
    <row r="296" customFormat="false" ht="12.75" hidden="true" customHeight="true" outlineLevel="0" collapsed="false">
      <c r="A296" s="130" t="n">
        <f aca="false">A295</f>
        <v>1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387" t="s">
        <v>16</v>
      </c>
      <c r="DE296" s="387"/>
      <c r="DF296" s="387"/>
      <c r="DG296" s="387"/>
      <c r="DH296" s="387"/>
      <c r="DI296" s="387"/>
      <c r="DJ296" s="387"/>
      <c r="DK296" s="387"/>
      <c r="DL296" s="387"/>
      <c r="DM296" s="387"/>
      <c r="DN296" s="387"/>
      <c r="DO296" s="387"/>
      <c r="DP296" s="387"/>
      <c r="DQ296" s="389"/>
      <c r="DR296" s="389"/>
      <c r="DS296" s="394"/>
      <c r="DT296" s="389"/>
      <c r="DU296" s="389"/>
      <c r="DV296" s="390"/>
      <c r="DW296" s="390"/>
      <c r="DX296" s="389"/>
      <c r="DY296" s="389"/>
      <c r="DZ296" s="390"/>
      <c r="EA296" s="390"/>
      <c r="EB296" s="391"/>
      <c r="EC296" s="389"/>
      <c r="ED296" s="389"/>
      <c r="EE296" s="390"/>
      <c r="EF296" s="389"/>
      <c r="EG296" s="389"/>
      <c r="EH296" s="390"/>
      <c r="EI296" s="390"/>
      <c r="EJ296" s="389"/>
      <c r="EK296" s="389"/>
      <c r="EL296" s="390"/>
      <c r="EM296" s="389"/>
      <c r="EN296" s="389"/>
      <c r="EO296" s="389"/>
      <c r="EP296" s="389"/>
      <c r="EQ296" s="162"/>
      <c r="ER296" s="162"/>
      <c r="ES296" s="389"/>
      <c r="ET296" s="389"/>
      <c r="EU296" s="395"/>
      <c r="EV296" s="395"/>
      <c r="EW296" s="395"/>
      <c r="EX296" s="395"/>
      <c r="EY296" s="395"/>
      <c r="EZ296" s="395"/>
      <c r="FA296" s="395"/>
      <c r="FB296" s="370"/>
      <c r="FC296" s="371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</row>
    <row r="297" customFormat="false" ht="12.75" hidden="true" customHeight="true" outlineLevel="0" collapsed="false">
      <c r="A297" s="130" t="n">
        <f aca="false">A296</f>
        <v>1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387" t="s">
        <v>16</v>
      </c>
      <c r="DE297" s="387"/>
      <c r="DF297" s="387"/>
      <c r="DG297" s="387"/>
      <c r="DH297" s="387"/>
      <c r="DI297" s="387"/>
      <c r="DJ297" s="387"/>
      <c r="DK297" s="387"/>
      <c r="DL297" s="387"/>
      <c r="DM297" s="387"/>
      <c r="DN297" s="387"/>
      <c r="DO297" s="387"/>
      <c r="DP297" s="387"/>
      <c r="DQ297" s="389"/>
      <c r="DR297" s="389"/>
      <c r="DS297" s="394"/>
      <c r="DT297" s="389"/>
      <c r="DU297" s="389"/>
      <c r="DV297" s="390"/>
      <c r="DW297" s="390"/>
      <c r="DX297" s="389"/>
      <c r="DY297" s="389"/>
      <c r="DZ297" s="390"/>
      <c r="EA297" s="390"/>
      <c r="EB297" s="391"/>
      <c r="EC297" s="389"/>
      <c r="ED297" s="389"/>
      <c r="EE297" s="390"/>
      <c r="EF297" s="389"/>
      <c r="EG297" s="389"/>
      <c r="EH297" s="390"/>
      <c r="EI297" s="390"/>
      <c r="EJ297" s="389"/>
      <c r="EK297" s="389"/>
      <c r="EL297" s="390"/>
      <c r="EM297" s="389"/>
      <c r="EN297" s="389"/>
      <c r="EO297" s="389"/>
      <c r="EP297" s="389"/>
      <c r="EQ297" s="162"/>
      <c r="ER297" s="162"/>
      <c r="ES297" s="389"/>
      <c r="ET297" s="389"/>
      <c r="EU297" s="395"/>
      <c r="EV297" s="395"/>
      <c r="EW297" s="395"/>
      <c r="EX297" s="395"/>
      <c r="EY297" s="395"/>
      <c r="EZ297" s="395"/>
      <c r="FA297" s="395"/>
      <c r="FB297" s="370"/>
      <c r="FC297" s="371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</row>
    <row r="298" customFormat="false" ht="12.75" hidden="true" customHeight="true" outlineLevel="0" collapsed="false">
      <c r="A298" s="130" t="n">
        <f aca="false">A297</f>
        <v>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387" t="s">
        <v>16</v>
      </c>
      <c r="DE298" s="387"/>
      <c r="DF298" s="387"/>
      <c r="DG298" s="387"/>
      <c r="DH298" s="387"/>
      <c r="DI298" s="387"/>
      <c r="DJ298" s="387"/>
      <c r="DK298" s="387"/>
      <c r="DL298" s="387"/>
      <c r="DM298" s="387"/>
      <c r="DN298" s="387"/>
      <c r="DO298" s="387"/>
      <c r="DP298" s="387"/>
      <c r="DQ298" s="389"/>
      <c r="DR298" s="389"/>
      <c r="DS298" s="394"/>
      <c r="DT298" s="389"/>
      <c r="DU298" s="389"/>
      <c r="DV298" s="390"/>
      <c r="DW298" s="390"/>
      <c r="DX298" s="389"/>
      <c r="DY298" s="389"/>
      <c r="DZ298" s="390"/>
      <c r="EA298" s="390"/>
      <c r="EB298" s="391"/>
      <c r="EC298" s="389"/>
      <c r="ED298" s="389"/>
      <c r="EE298" s="390"/>
      <c r="EF298" s="389"/>
      <c r="EG298" s="389"/>
      <c r="EH298" s="390"/>
      <c r="EI298" s="390"/>
      <c r="EJ298" s="389"/>
      <c r="EK298" s="389"/>
      <c r="EL298" s="390"/>
      <c r="EM298" s="389"/>
      <c r="EN298" s="389"/>
      <c r="EO298" s="389"/>
      <c r="EP298" s="389"/>
      <c r="EQ298" s="162"/>
      <c r="ER298" s="162"/>
      <c r="ES298" s="389"/>
      <c r="ET298" s="389"/>
      <c r="EU298" s="395"/>
      <c r="EV298" s="395"/>
      <c r="EW298" s="395"/>
      <c r="EX298" s="395"/>
      <c r="EY298" s="395"/>
      <c r="EZ298" s="395"/>
      <c r="FA298" s="395"/>
      <c r="FB298" s="370"/>
      <c r="FC298" s="371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</row>
    <row r="299" customFormat="false" ht="12.75" hidden="true" customHeight="true" outlineLevel="0" collapsed="false">
      <c r="A299" s="130" t="n">
        <f aca="false">A298</f>
        <v>1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387" t="s">
        <v>16</v>
      </c>
      <c r="DE299" s="387"/>
      <c r="DF299" s="387"/>
      <c r="DG299" s="387"/>
      <c r="DH299" s="387"/>
      <c r="DI299" s="387"/>
      <c r="DJ299" s="387"/>
      <c r="DK299" s="387"/>
      <c r="DL299" s="387"/>
      <c r="DM299" s="387"/>
      <c r="DN299" s="387"/>
      <c r="DO299" s="387"/>
      <c r="DP299" s="387"/>
      <c r="DQ299" s="394"/>
      <c r="DR299" s="394"/>
      <c r="DS299" s="394"/>
      <c r="DT299" s="394"/>
      <c r="DU299" s="394"/>
      <c r="DV299" s="394"/>
      <c r="DW299" s="394"/>
      <c r="DX299" s="394"/>
      <c r="DY299" s="394"/>
      <c r="DZ299" s="394"/>
      <c r="EA299" s="394"/>
      <c r="EB299" s="394"/>
      <c r="EC299" s="389"/>
      <c r="ED299" s="389"/>
      <c r="EE299" s="390"/>
      <c r="EF299" s="389"/>
      <c r="EG299" s="389"/>
      <c r="EH299" s="390"/>
      <c r="EI299" s="390"/>
      <c r="EJ299" s="389"/>
      <c r="EK299" s="389"/>
      <c r="EL299" s="390"/>
      <c r="EM299" s="389"/>
      <c r="EN299" s="389"/>
      <c r="EO299" s="389"/>
      <c r="EP299" s="389"/>
      <c r="EQ299" s="162"/>
      <c r="ER299" s="162"/>
      <c r="ES299" s="389"/>
      <c r="ET299" s="389"/>
      <c r="EU299" s="395"/>
      <c r="EV299" s="395"/>
      <c r="EW299" s="395"/>
      <c r="EX299" s="395"/>
      <c r="EY299" s="395"/>
      <c r="EZ299" s="395"/>
      <c r="FA299" s="395"/>
      <c r="FB299" s="370"/>
      <c r="FC299" s="371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</row>
    <row r="300" customFormat="false" ht="12.75" hidden="true" customHeight="true" outlineLevel="0" collapsed="false">
      <c r="A300" s="130" t="n">
        <f aca="false">A299</f>
        <v>1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387" t="s">
        <v>16</v>
      </c>
      <c r="DE300" s="387"/>
      <c r="DF300" s="387"/>
      <c r="DG300" s="387"/>
      <c r="DH300" s="387"/>
      <c r="DI300" s="387"/>
      <c r="DJ300" s="387"/>
      <c r="DK300" s="387"/>
      <c r="DL300" s="387"/>
      <c r="DM300" s="387"/>
      <c r="DN300" s="387"/>
      <c r="DO300" s="387"/>
      <c r="DP300" s="387"/>
      <c r="DQ300" s="394"/>
      <c r="DR300" s="394"/>
      <c r="DS300" s="394"/>
      <c r="DT300" s="394"/>
      <c r="DU300" s="394"/>
      <c r="DV300" s="394"/>
      <c r="DW300" s="394"/>
      <c r="DX300" s="394"/>
      <c r="DY300" s="394"/>
      <c r="DZ300" s="394"/>
      <c r="EA300" s="394"/>
      <c r="EB300" s="394"/>
      <c r="EC300" s="389"/>
      <c r="ED300" s="389"/>
      <c r="EE300" s="390"/>
      <c r="EF300" s="389"/>
      <c r="EG300" s="389"/>
      <c r="EH300" s="390"/>
      <c r="EI300" s="390"/>
      <c r="EJ300" s="389"/>
      <c r="EK300" s="389"/>
      <c r="EL300" s="390"/>
      <c r="EM300" s="389"/>
      <c r="EN300" s="389"/>
      <c r="EO300" s="389"/>
      <c r="EP300" s="389"/>
      <c r="EQ300" s="162"/>
      <c r="ER300" s="162"/>
      <c r="ES300" s="389"/>
      <c r="ET300" s="389"/>
      <c r="EU300" s="395"/>
      <c r="EV300" s="395"/>
      <c r="EW300" s="395"/>
      <c r="EX300" s="395"/>
      <c r="EY300" s="395"/>
      <c r="EZ300" s="395"/>
      <c r="FA300" s="395"/>
      <c r="FB300" s="370"/>
      <c r="FC300" s="371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</row>
    <row r="301" customFormat="false" ht="12.75" hidden="true" customHeight="true" outlineLevel="0" collapsed="false">
      <c r="A301" s="130" t="n">
        <f aca="false">A300</f>
        <v>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387" t="s">
        <v>16</v>
      </c>
      <c r="DE301" s="387"/>
      <c r="DF301" s="387"/>
      <c r="DG301" s="387"/>
      <c r="DH301" s="387"/>
      <c r="DI301" s="387"/>
      <c r="DJ301" s="387"/>
      <c r="DK301" s="387"/>
      <c r="DL301" s="387"/>
      <c r="DM301" s="387"/>
      <c r="DN301" s="387"/>
      <c r="DO301" s="387"/>
      <c r="DP301" s="387"/>
      <c r="DQ301" s="394"/>
      <c r="DR301" s="394"/>
      <c r="DS301" s="394"/>
      <c r="DT301" s="394"/>
      <c r="DU301" s="394"/>
      <c r="DV301" s="394"/>
      <c r="DW301" s="394"/>
      <c r="DX301" s="394"/>
      <c r="DY301" s="394"/>
      <c r="DZ301" s="394"/>
      <c r="EA301" s="394"/>
      <c r="EB301" s="394"/>
      <c r="EC301" s="389"/>
      <c r="ED301" s="389"/>
      <c r="EE301" s="390"/>
      <c r="EF301" s="389"/>
      <c r="EG301" s="389"/>
      <c r="EH301" s="390"/>
      <c r="EI301" s="390"/>
      <c r="EJ301" s="389"/>
      <c r="EK301" s="389"/>
      <c r="EL301" s="390"/>
      <c r="EM301" s="389"/>
      <c r="EN301" s="389"/>
      <c r="EO301" s="389"/>
      <c r="EP301" s="389"/>
      <c r="EQ301" s="162"/>
      <c r="ER301" s="162"/>
      <c r="ES301" s="389"/>
      <c r="ET301" s="389"/>
      <c r="EU301" s="395"/>
      <c r="EV301" s="395"/>
      <c r="EW301" s="395"/>
      <c r="EX301" s="395"/>
      <c r="EY301" s="395"/>
      <c r="EZ301" s="395"/>
      <c r="FA301" s="395"/>
      <c r="FB301" s="370"/>
      <c r="FC301" s="371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</row>
    <row r="302" customFormat="false" ht="12.75" hidden="true" customHeight="true" outlineLevel="0" collapsed="false">
      <c r="A302" s="130" t="n">
        <f aca="false">A301</f>
        <v>1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387" t="s">
        <v>16</v>
      </c>
      <c r="DE302" s="387"/>
      <c r="DF302" s="387"/>
      <c r="DG302" s="387"/>
      <c r="DH302" s="387"/>
      <c r="DI302" s="387"/>
      <c r="DJ302" s="387"/>
      <c r="DK302" s="387"/>
      <c r="DL302" s="387"/>
      <c r="DM302" s="387"/>
      <c r="DN302" s="387"/>
      <c r="DO302" s="387"/>
      <c r="DP302" s="387"/>
      <c r="DQ302" s="394"/>
      <c r="DR302" s="394"/>
      <c r="DS302" s="394"/>
      <c r="DT302" s="394"/>
      <c r="DU302" s="394"/>
      <c r="DV302" s="394"/>
      <c r="DW302" s="394"/>
      <c r="DX302" s="394"/>
      <c r="DY302" s="394"/>
      <c r="DZ302" s="394"/>
      <c r="EA302" s="394"/>
      <c r="EB302" s="394"/>
      <c r="EC302" s="389"/>
      <c r="ED302" s="389"/>
      <c r="EE302" s="390"/>
      <c r="EF302" s="389"/>
      <c r="EG302" s="389"/>
      <c r="EH302" s="390"/>
      <c r="EI302" s="390"/>
      <c r="EJ302" s="389"/>
      <c r="EK302" s="389"/>
      <c r="EL302" s="390"/>
      <c r="EM302" s="389"/>
      <c r="EN302" s="389"/>
      <c r="EO302" s="389"/>
      <c r="EP302" s="389"/>
      <c r="EQ302" s="162"/>
      <c r="ER302" s="162"/>
      <c r="ES302" s="389"/>
      <c r="ET302" s="389"/>
      <c r="EU302" s="395"/>
      <c r="EV302" s="395"/>
      <c r="EW302" s="395"/>
      <c r="EX302" s="395"/>
      <c r="EY302" s="395"/>
      <c r="EZ302" s="395"/>
      <c r="FA302" s="395"/>
      <c r="FB302" s="370"/>
      <c r="FC302" s="371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</row>
    <row r="303" customFormat="false" ht="12.75" hidden="true" customHeight="true" outlineLevel="0" collapsed="false">
      <c r="A303" s="130" t="n">
        <f aca="false">A302</f>
        <v>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387" t="s">
        <v>16</v>
      </c>
      <c r="DE303" s="387"/>
      <c r="DF303" s="387"/>
      <c r="DG303" s="387"/>
      <c r="DH303" s="387"/>
      <c r="DI303" s="387"/>
      <c r="DJ303" s="387"/>
      <c r="DK303" s="387"/>
      <c r="DL303" s="387"/>
      <c r="DM303" s="387"/>
      <c r="DN303" s="387"/>
      <c r="DO303" s="387"/>
      <c r="DP303" s="387"/>
      <c r="DQ303" s="394"/>
      <c r="DR303" s="394"/>
      <c r="DS303" s="394"/>
      <c r="DT303" s="394"/>
      <c r="DU303" s="394"/>
      <c r="DV303" s="394"/>
      <c r="DW303" s="394"/>
      <c r="DX303" s="394"/>
      <c r="DY303" s="394"/>
      <c r="DZ303" s="394"/>
      <c r="EA303" s="394"/>
      <c r="EB303" s="394"/>
      <c r="EC303" s="389"/>
      <c r="ED303" s="389"/>
      <c r="EE303" s="390"/>
      <c r="EF303" s="389"/>
      <c r="EG303" s="389"/>
      <c r="EH303" s="390"/>
      <c r="EI303" s="390"/>
      <c r="EJ303" s="389"/>
      <c r="EK303" s="389"/>
      <c r="EL303" s="390"/>
      <c r="EM303" s="389"/>
      <c r="EN303" s="389"/>
      <c r="EO303" s="389"/>
      <c r="EP303" s="389"/>
      <c r="EQ303" s="162"/>
      <c r="ER303" s="162"/>
      <c r="ES303" s="389"/>
      <c r="ET303" s="389"/>
      <c r="EU303" s="395"/>
      <c r="EV303" s="395"/>
      <c r="EW303" s="395"/>
      <c r="EX303" s="395"/>
      <c r="EY303" s="395"/>
      <c r="EZ303" s="395"/>
      <c r="FA303" s="395"/>
      <c r="FB303" s="370"/>
      <c r="FC303" s="371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</row>
    <row r="304" customFormat="false" ht="12.75" hidden="true" customHeight="true" outlineLevel="0" collapsed="false">
      <c r="A304" s="130" t="n">
        <f aca="false">A303</f>
        <v>1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387" t="s">
        <v>16</v>
      </c>
      <c r="DE304" s="387"/>
      <c r="DF304" s="387"/>
      <c r="DG304" s="387"/>
      <c r="DH304" s="387"/>
      <c r="DI304" s="387"/>
      <c r="DJ304" s="387"/>
      <c r="DK304" s="387"/>
      <c r="DL304" s="387"/>
      <c r="DM304" s="387"/>
      <c r="DN304" s="387"/>
      <c r="DO304" s="387"/>
      <c r="DP304" s="387"/>
      <c r="DQ304" s="394"/>
      <c r="DR304" s="394"/>
      <c r="DS304" s="394"/>
      <c r="DT304" s="394"/>
      <c r="DU304" s="394"/>
      <c r="DV304" s="394"/>
      <c r="DW304" s="394"/>
      <c r="DX304" s="394"/>
      <c r="DY304" s="394"/>
      <c r="DZ304" s="394"/>
      <c r="EA304" s="394"/>
      <c r="EB304" s="394"/>
      <c r="EC304" s="389"/>
      <c r="ED304" s="389"/>
      <c r="EE304" s="390"/>
      <c r="EF304" s="389"/>
      <c r="EG304" s="389"/>
      <c r="EH304" s="390"/>
      <c r="EI304" s="390"/>
      <c r="EJ304" s="389"/>
      <c r="EK304" s="389"/>
      <c r="EL304" s="390"/>
      <c r="EM304" s="389"/>
      <c r="EN304" s="389"/>
      <c r="EO304" s="389"/>
      <c r="EP304" s="389"/>
      <c r="EQ304" s="162"/>
      <c r="ER304" s="162"/>
      <c r="ES304" s="389"/>
      <c r="ET304" s="389"/>
      <c r="EU304" s="395"/>
      <c r="EV304" s="395"/>
      <c r="EW304" s="395"/>
      <c r="EX304" s="395"/>
      <c r="EY304" s="395"/>
      <c r="EZ304" s="395"/>
      <c r="FA304" s="395"/>
      <c r="FB304" s="370"/>
      <c r="FC304" s="371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</row>
    <row r="305" customFormat="false" ht="12.75" hidden="true" customHeight="true" outlineLevel="0" collapsed="false">
      <c r="A305" s="130" t="n">
        <f aca="false">A304</f>
        <v>1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387" t="s">
        <v>16</v>
      </c>
      <c r="DE305" s="387"/>
      <c r="DF305" s="387"/>
      <c r="DG305" s="387"/>
      <c r="DH305" s="387"/>
      <c r="DI305" s="387"/>
      <c r="DJ305" s="387"/>
      <c r="DK305" s="387"/>
      <c r="DL305" s="387"/>
      <c r="DM305" s="387"/>
      <c r="DN305" s="387"/>
      <c r="DO305" s="387"/>
      <c r="DP305" s="387"/>
      <c r="DQ305" s="396"/>
      <c r="DR305" s="396"/>
      <c r="DS305" s="396"/>
      <c r="DT305" s="396"/>
      <c r="DU305" s="396"/>
      <c r="DV305" s="396"/>
      <c r="DW305" s="396"/>
      <c r="DX305" s="396"/>
      <c r="DY305" s="396"/>
      <c r="DZ305" s="396"/>
      <c r="EA305" s="396"/>
      <c r="EB305" s="396"/>
      <c r="EC305" s="397"/>
      <c r="ED305" s="397"/>
      <c r="EE305" s="397"/>
      <c r="EF305" s="397"/>
      <c r="EG305" s="397"/>
      <c r="EH305" s="397"/>
      <c r="EI305" s="397"/>
      <c r="EJ305" s="397"/>
      <c r="EK305" s="397"/>
      <c r="EL305" s="397"/>
      <c r="EM305" s="397"/>
      <c r="EN305" s="397"/>
      <c r="EO305" s="397"/>
      <c r="EP305" s="397"/>
      <c r="EQ305" s="257"/>
      <c r="ER305" s="257"/>
      <c r="ES305" s="397"/>
      <c r="ET305" s="397"/>
      <c r="EU305" s="398"/>
      <c r="EV305" s="398"/>
      <c r="EW305" s="398"/>
      <c r="EX305" s="398"/>
      <c r="EY305" s="398"/>
      <c r="EZ305" s="398"/>
      <c r="FA305" s="398"/>
      <c r="FB305" s="370"/>
      <c r="FC305" s="371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</row>
    <row r="306" customFormat="false" ht="12.75" hidden="true" customHeight="true" outlineLevel="0" collapsed="false">
      <c r="A306" s="130" t="n">
        <f aca="false">A305</f>
        <v>1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394"/>
      <c r="DE306" s="394"/>
      <c r="DF306" s="394"/>
      <c r="DG306" s="394"/>
      <c r="DH306" s="394"/>
      <c r="DI306" s="394"/>
      <c r="DJ306" s="394"/>
      <c r="DK306" s="394"/>
      <c r="DL306" s="394"/>
      <c r="DM306" s="394"/>
      <c r="DN306" s="394"/>
      <c r="DO306" s="394"/>
      <c r="DP306" s="394"/>
      <c r="DQ306" s="394"/>
      <c r="DR306" s="394"/>
      <c r="DS306" s="394"/>
      <c r="DT306" s="394"/>
      <c r="DU306" s="394"/>
      <c r="DV306" s="394"/>
      <c r="DW306" s="394"/>
      <c r="DX306" s="394"/>
      <c r="DY306" s="394"/>
      <c r="DZ306" s="394"/>
      <c r="EA306" s="394"/>
      <c r="EB306" s="394"/>
      <c r="EC306" s="389"/>
      <c r="ED306" s="389"/>
      <c r="EE306" s="390"/>
      <c r="EF306" s="389"/>
      <c r="EG306" s="389"/>
      <c r="EH306" s="390"/>
      <c r="EI306" s="390"/>
      <c r="EJ306" s="389"/>
      <c r="EK306" s="389"/>
      <c r="EL306" s="390"/>
      <c r="EM306" s="389"/>
      <c r="EN306" s="389"/>
      <c r="EO306" s="389"/>
      <c r="EP306" s="389"/>
      <c r="EQ306" s="344" t="n">
        <f aca="false">EQ272</f>
        <v>42416</v>
      </c>
      <c r="ER306" s="344"/>
      <c r="ES306" s="393"/>
      <c r="ET306" s="393"/>
      <c r="EU306" s="393"/>
      <c r="EV306" s="393"/>
      <c r="EW306" s="393"/>
      <c r="EX306" s="393"/>
      <c r="EY306" s="393"/>
      <c r="EZ306" s="393"/>
      <c r="FA306" s="393"/>
      <c r="FB306" s="370"/>
      <c r="FC306" s="371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</row>
    <row r="307" customFormat="false" ht="12.75" hidden="true" customHeight="true" outlineLevel="0" collapsed="false">
      <c r="A307" s="130" t="n">
        <f aca="false">A306</f>
        <v>1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370"/>
      <c r="FC307" s="371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</row>
    <row r="308" customFormat="false" ht="12.75" hidden="true" customHeight="true" outlineLevel="0" collapsed="false">
      <c r="A308" s="130" t="n">
        <f aca="false">A307</f>
        <v>1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399" t="str">
        <f aca="false">P109</f>
        <v>7) ALTRE II.DD. CON F23</v>
      </c>
      <c r="DE308" s="400"/>
      <c r="DF308" s="400"/>
      <c r="DG308" s="400"/>
      <c r="DH308" s="400"/>
      <c r="DI308" s="400"/>
      <c r="DJ308" s="400"/>
      <c r="DK308" s="400"/>
      <c r="DL308" s="400"/>
      <c r="DM308" s="400"/>
      <c r="DN308" s="400"/>
      <c r="DO308" s="400"/>
      <c r="DP308" s="401"/>
      <c r="DQ308" s="155" t="s">
        <v>34</v>
      </c>
      <c r="DR308" s="155"/>
      <c r="DS308" s="138" t="s">
        <v>35</v>
      </c>
      <c r="DT308" s="155" t="s">
        <v>36</v>
      </c>
      <c r="DU308" s="155"/>
      <c r="DV308" s="138" t="s">
        <v>49</v>
      </c>
      <c r="DW308" s="138" t="s">
        <v>35</v>
      </c>
      <c r="DX308" s="155" t="s">
        <v>38</v>
      </c>
      <c r="DY308" s="155"/>
      <c r="DZ308" s="138" t="s">
        <v>35</v>
      </c>
      <c r="EA308" s="138"/>
      <c r="EB308" s="8" t="s">
        <v>51</v>
      </c>
      <c r="EC308" s="155" t="s">
        <v>34</v>
      </c>
      <c r="ED308" s="155"/>
      <c r="EE308" s="138" t="s">
        <v>35</v>
      </c>
      <c r="EF308" s="155" t="s">
        <v>36</v>
      </c>
      <c r="EG308" s="155"/>
      <c r="EH308" s="138" t="s">
        <v>37</v>
      </c>
      <c r="EI308" s="138" t="s">
        <v>35</v>
      </c>
      <c r="EJ308" s="155" t="s">
        <v>38</v>
      </c>
      <c r="EK308" s="155"/>
      <c r="EL308" s="138" t="s">
        <v>35</v>
      </c>
      <c r="EM308" s="4"/>
      <c r="EN308" s="4"/>
      <c r="EO308" s="4"/>
      <c r="EP308" s="4"/>
      <c r="EQ308" s="155" t="s">
        <v>40</v>
      </c>
      <c r="ER308" s="155"/>
      <c r="ES308" s="155" t="s">
        <v>40</v>
      </c>
      <c r="ET308" s="155"/>
      <c r="EU308" s="156" t="n">
        <f aca="false">EW308-1</f>
        <v>2014</v>
      </c>
      <c r="EV308" s="156"/>
      <c r="EW308" s="156" t="n">
        <f aca="false">EY308-1</f>
        <v>2015</v>
      </c>
      <c r="EX308" s="156"/>
      <c r="EY308" s="156" t="n">
        <f aca="false">EY274</f>
        <v>2016</v>
      </c>
      <c r="EZ308" s="156"/>
      <c r="FA308" s="138" t="s">
        <v>41</v>
      </c>
      <c r="FB308" s="370"/>
      <c r="FC308" s="371"/>
      <c r="FD308" s="9" t="n">
        <f aca="false">FD274</f>
        <v>16</v>
      </c>
      <c r="FE308" s="9" t="n">
        <f aca="false">FE274</f>
        <v>1</v>
      </c>
      <c r="FF308" s="150" t="n">
        <f aca="false">FF274</f>
        <v>2016</v>
      </c>
      <c r="FG308" s="150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</row>
    <row r="309" customFormat="false" ht="12.75" hidden="true" customHeight="true" outlineLevel="0" collapsed="false">
      <c r="A309" s="130" t="n">
        <f aca="false">A308</f>
        <v>1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4"/>
      <c r="EN309" s="4"/>
      <c r="EO309" s="4"/>
      <c r="EP309" s="4"/>
      <c r="EQ309" s="9"/>
      <c r="ER309" s="9"/>
      <c r="ES309" s="4"/>
      <c r="ET309" s="4"/>
      <c r="EU309" s="4"/>
      <c r="EV309" s="4"/>
      <c r="EW309" s="4"/>
      <c r="EX309" s="4"/>
      <c r="EY309" s="4"/>
      <c r="EZ309" s="4"/>
      <c r="FA309" s="4"/>
      <c r="FB309" s="370"/>
      <c r="FC309" s="371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</row>
    <row r="310" customFormat="false" ht="12.75" hidden="true" customHeight="true" outlineLevel="0" collapsed="false">
      <c r="A310" s="130" t="n">
        <f aca="false">A309</f>
        <v>1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02" t="s">
        <v>241</v>
      </c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403" t="str">
        <f aca="false">LEFT(DD310,3)</f>
        <v>109</v>
      </c>
      <c r="DR310" s="403"/>
      <c r="DS310" s="404" t="n">
        <v>1</v>
      </c>
      <c r="DT310" s="403" t="n">
        <v>671</v>
      </c>
      <c r="DU310" s="403"/>
      <c r="DV310" s="404" t="n">
        <v>5</v>
      </c>
      <c r="DW310" s="404" t="n">
        <f aca="false">DS310</f>
        <v>1</v>
      </c>
      <c r="DX310" s="403" t="n">
        <v>109</v>
      </c>
      <c r="DY310" s="403"/>
      <c r="DZ310" s="404" t="n">
        <f aca="false">DS310</f>
        <v>1</v>
      </c>
      <c r="EA310" s="405" t="n">
        <f aca="false">EA276</f>
        <v>0</v>
      </c>
      <c r="EB310" s="405" t="n">
        <f aca="false">IF(LEFT(M103,3)=DQ310,1,0)*EA310</f>
        <v>0</v>
      </c>
      <c r="EC310" s="403" t="n">
        <f aca="false">DQ310*EB310</f>
        <v>0</v>
      </c>
      <c r="ED310" s="403"/>
      <c r="EE310" s="404" t="n">
        <f aca="false">DS310*EB310</f>
        <v>0</v>
      </c>
      <c r="EF310" s="403" t="n">
        <f aca="false">DT310*EB310</f>
        <v>0</v>
      </c>
      <c r="EG310" s="403"/>
      <c r="EH310" s="404" t="n">
        <f aca="false">DV310*EB310</f>
        <v>0</v>
      </c>
      <c r="EI310" s="404" t="n">
        <f aca="false">DW310*EB310</f>
        <v>0</v>
      </c>
      <c r="EJ310" s="403" t="n">
        <f aca="false">DX310*EB310</f>
        <v>0</v>
      </c>
      <c r="EK310" s="403"/>
      <c r="EL310" s="404" t="n">
        <f aca="false">DZ310*EB310</f>
        <v>0</v>
      </c>
      <c r="EM310" s="406"/>
      <c r="EN310" s="406"/>
      <c r="EO310" s="406"/>
      <c r="EP310" s="406"/>
      <c r="EQ310" s="162" t="n">
        <f aca="false">EQ276</f>
        <v>2016</v>
      </c>
      <c r="ER310" s="162"/>
      <c r="ES310" s="403" t="n">
        <f aca="false">EB310*EQ310</f>
        <v>0</v>
      </c>
      <c r="ET310" s="403"/>
      <c r="EU310" s="407" t="n">
        <f aca="false">IF(EQ340="",0,IF(ES310=0,0,IF(EQ340&gt;FE311,FD310,IF(EQ340&gt;FE312,FD311,FD312))))</f>
        <v>0</v>
      </c>
      <c r="EV310" s="407"/>
      <c r="EW310" s="407"/>
      <c r="EX310" s="407"/>
      <c r="EY310" s="407"/>
      <c r="EZ310" s="407"/>
      <c r="FA310" s="406" t="n">
        <f aca="false">EU310</f>
        <v>0</v>
      </c>
      <c r="FB310" s="370"/>
      <c r="FC310" s="371"/>
      <c r="FD310" s="129" t="n">
        <v>4</v>
      </c>
      <c r="FE310" s="4"/>
      <c r="FF310" s="4"/>
      <c r="FG310" s="4"/>
      <c r="FH310" s="4"/>
      <c r="FI310" s="166" t="s">
        <v>213</v>
      </c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</row>
    <row r="311" customFormat="false" ht="12.75" hidden="true" customHeight="true" outlineLevel="0" collapsed="false">
      <c r="A311" s="130" t="n">
        <f aca="false">A310</f>
        <v>1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02" t="s">
        <v>242</v>
      </c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403" t="str">
        <f aca="false">LEFT(DD311,3)</f>
        <v>456</v>
      </c>
      <c r="DR311" s="403"/>
      <c r="DS311" s="404" t="n">
        <v>1</v>
      </c>
      <c r="DT311" s="403" t="n">
        <v>675</v>
      </c>
      <c r="DU311" s="403"/>
      <c r="DV311" s="404" t="n">
        <v>4</v>
      </c>
      <c r="DW311" s="404" t="n">
        <f aca="false">DS311</f>
        <v>1</v>
      </c>
      <c r="DX311" s="403" t="n">
        <v>456</v>
      </c>
      <c r="DY311" s="403"/>
      <c r="DZ311" s="404" t="n">
        <f aca="false">DS311</f>
        <v>1</v>
      </c>
      <c r="EA311" s="405" t="n">
        <f aca="false">EA310</f>
        <v>0</v>
      </c>
      <c r="EB311" s="405" t="n">
        <f aca="false">IF(LEFT(M104,3)=DQ311,1,0)*EA311</f>
        <v>0</v>
      </c>
      <c r="EC311" s="403" t="n">
        <f aca="false">DQ311*EB311</f>
        <v>0</v>
      </c>
      <c r="ED311" s="403"/>
      <c r="EE311" s="404" t="n">
        <f aca="false">DS311*EB311</f>
        <v>0</v>
      </c>
      <c r="EF311" s="403" t="n">
        <f aca="false">DT311*EB311</f>
        <v>0</v>
      </c>
      <c r="EG311" s="403"/>
      <c r="EH311" s="404" t="n">
        <f aca="false">DV311*EB311</f>
        <v>0</v>
      </c>
      <c r="EI311" s="404" t="n">
        <f aca="false">DW311*EB311</f>
        <v>0</v>
      </c>
      <c r="EJ311" s="403" t="n">
        <f aca="false">DX311*EB311</f>
        <v>0</v>
      </c>
      <c r="EK311" s="403"/>
      <c r="EL311" s="404" t="n">
        <f aca="false">DZ311*EB311</f>
        <v>0</v>
      </c>
      <c r="EM311" s="406"/>
      <c r="EN311" s="406"/>
      <c r="EO311" s="406"/>
      <c r="EP311" s="406"/>
      <c r="EQ311" s="162" t="n">
        <f aca="false">EQ310</f>
        <v>2016</v>
      </c>
      <c r="ER311" s="162"/>
      <c r="ES311" s="403" t="n">
        <f aca="false">EB311*EQ311</f>
        <v>0</v>
      </c>
      <c r="ET311" s="403"/>
      <c r="EU311" s="407" t="n">
        <f aca="false">IF(EQ340="",0,IF(ES311=0,0,IF(EQ340&gt;FE311,FD310,IF(EQ340&gt;FE312,FD311,IF(EQ340&gt;FE313,FD312,FD313)))))</f>
        <v>0</v>
      </c>
      <c r="EV311" s="407"/>
      <c r="EW311" s="407"/>
      <c r="EX311" s="407"/>
      <c r="EY311" s="407"/>
      <c r="EZ311" s="407"/>
      <c r="FA311" s="406" t="n">
        <f aca="false">EU311</f>
        <v>0</v>
      </c>
      <c r="FB311" s="370"/>
      <c r="FC311" s="371"/>
      <c r="FD311" s="129" t="n">
        <v>3</v>
      </c>
      <c r="FE311" s="173" t="n">
        <f aca="false">DATE(FF308+2,FE308,FD308)+IF(WEEKDAY(DATE(FF308+2,FE308,FD308),2)=6,2,IF(WEEKDAY(DATE(FF308+2,FE308,FD308),2)=7,1,0))</f>
        <v>43116</v>
      </c>
      <c r="FF311" s="173"/>
      <c r="FG311" s="173"/>
      <c r="FH311" s="173"/>
      <c r="FI311" s="166" t="s">
        <v>214</v>
      </c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</row>
    <row r="312" customFormat="false" ht="12.75" hidden="true" customHeight="true" outlineLevel="0" collapsed="false">
      <c r="A312" s="130" t="n">
        <f aca="false">A311</f>
        <v>1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02" t="s">
        <v>243</v>
      </c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403" t="str">
        <f aca="false">LEFT(DD312,3)</f>
        <v>458</v>
      </c>
      <c r="DR312" s="403"/>
      <c r="DS312" s="404" t="n">
        <v>1</v>
      </c>
      <c r="DT312" s="403" t="n">
        <v>675</v>
      </c>
      <c r="DU312" s="403"/>
      <c r="DV312" s="404" t="n">
        <v>4</v>
      </c>
      <c r="DW312" s="404" t="n">
        <f aca="false">DS312</f>
        <v>1</v>
      </c>
      <c r="DX312" s="403" t="n">
        <v>458</v>
      </c>
      <c r="DY312" s="403"/>
      <c r="DZ312" s="404" t="n">
        <f aca="false">DS312</f>
        <v>1</v>
      </c>
      <c r="EA312" s="405" t="n">
        <f aca="false">EA311</f>
        <v>0</v>
      </c>
      <c r="EB312" s="405" t="n">
        <f aca="false">IF(LEFT(M105,3)=DQ312,1,0)*EA312</f>
        <v>0</v>
      </c>
      <c r="EC312" s="403" t="n">
        <f aca="false">DQ312*EB312</f>
        <v>0</v>
      </c>
      <c r="ED312" s="403"/>
      <c r="EE312" s="404" t="n">
        <f aca="false">DS312*EB312</f>
        <v>0</v>
      </c>
      <c r="EF312" s="403" t="n">
        <f aca="false">DT312*EB312</f>
        <v>0</v>
      </c>
      <c r="EG312" s="403"/>
      <c r="EH312" s="404" t="n">
        <f aca="false">DV312*EB312</f>
        <v>0</v>
      </c>
      <c r="EI312" s="404" t="n">
        <f aca="false">DW312*EB312</f>
        <v>0</v>
      </c>
      <c r="EJ312" s="403" t="n">
        <f aca="false">DX312*EB312</f>
        <v>0</v>
      </c>
      <c r="EK312" s="403"/>
      <c r="EL312" s="404" t="n">
        <f aca="false">DZ312*EB312</f>
        <v>0</v>
      </c>
      <c r="EM312" s="406"/>
      <c r="EN312" s="406"/>
      <c r="EO312" s="406"/>
      <c r="EP312" s="406"/>
      <c r="EQ312" s="162" t="n">
        <f aca="false">EQ311</f>
        <v>2016</v>
      </c>
      <c r="ER312" s="162"/>
      <c r="ES312" s="403" t="n">
        <f aca="false">EB312*EQ312</f>
        <v>0</v>
      </c>
      <c r="ET312" s="403"/>
      <c r="EU312" s="407" t="n">
        <f aca="false">IF(EQ340="",0,IF(ES312=0,0,IF(EQ340&gt;FE311,FD310,IF(EQ340&gt;FE312,FD311,IF(EQ340&gt;FE313,FD312,FD313)))))</f>
        <v>0</v>
      </c>
      <c r="EV312" s="407"/>
      <c r="EW312" s="407"/>
      <c r="EX312" s="407"/>
      <c r="EY312" s="407"/>
      <c r="EZ312" s="407"/>
      <c r="FA312" s="406" t="n">
        <f aca="false">EU312</f>
        <v>0</v>
      </c>
      <c r="FB312" s="370"/>
      <c r="FC312" s="371"/>
      <c r="FD312" s="129" t="n">
        <v>2</v>
      </c>
      <c r="FE312" s="173" t="n">
        <f aca="false">DATE(FF308+1,FE308,FD308)+IF(WEEKDAY(DATE(FF308+1,FE308,FD308),2)=6,2,IF(WEEKDAY(DATE(FF308+1,FE308,FD308),2)=7,1,0))</f>
        <v>42751</v>
      </c>
      <c r="FF312" s="173"/>
      <c r="FG312" s="173"/>
      <c r="FH312" s="173"/>
      <c r="FI312" s="166" t="s">
        <v>215</v>
      </c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</row>
    <row r="313" customFormat="false" ht="12.75" hidden="true" customHeight="true" outlineLevel="0" collapsed="false">
      <c r="A313" s="130" t="n">
        <f aca="false">A312</f>
        <v>1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02" t="s">
        <v>16</v>
      </c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403"/>
      <c r="DR313" s="403"/>
      <c r="DS313" s="404"/>
      <c r="DT313" s="403"/>
      <c r="DU313" s="403"/>
      <c r="DV313" s="404"/>
      <c r="DW313" s="404"/>
      <c r="DX313" s="403"/>
      <c r="DY313" s="403"/>
      <c r="DZ313" s="404"/>
      <c r="EA313" s="404"/>
      <c r="EB313" s="405"/>
      <c r="EC313" s="403"/>
      <c r="ED313" s="403"/>
      <c r="EE313" s="404"/>
      <c r="EF313" s="403"/>
      <c r="EG313" s="403"/>
      <c r="EH313" s="404"/>
      <c r="EI313" s="404"/>
      <c r="EJ313" s="403"/>
      <c r="EK313" s="403"/>
      <c r="EL313" s="404"/>
      <c r="EM313" s="406"/>
      <c r="EN313" s="406"/>
      <c r="EO313" s="406"/>
      <c r="EP313" s="406"/>
      <c r="EQ313" s="162"/>
      <c r="ER313" s="162"/>
      <c r="ES313" s="403"/>
      <c r="ET313" s="403"/>
      <c r="EU313" s="395"/>
      <c r="EV313" s="395"/>
      <c r="EW313" s="395"/>
      <c r="EX313" s="395"/>
      <c r="EY313" s="395"/>
      <c r="EZ313" s="395"/>
      <c r="FA313" s="395"/>
      <c r="FB313" s="370"/>
      <c r="FC313" s="371"/>
      <c r="FD313" s="129" t="n">
        <v>1</v>
      </c>
      <c r="FE313" s="173" t="n">
        <f aca="false">DATE(FF308,FE308,FD308+90)+IF(WEEKDAY(DATE(FF308,FE308,FD308+90),2)=6,2,IF(WEEKDAY(DATE(FF308,FE308,FD308+90),2)=7,1,0))</f>
        <v>42475</v>
      </c>
      <c r="FF313" s="173"/>
      <c r="FG313" s="173"/>
      <c r="FH313" s="173"/>
      <c r="FI313" s="166" t="s">
        <v>216</v>
      </c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</row>
    <row r="314" customFormat="false" ht="12.75" hidden="true" customHeight="true" outlineLevel="0" collapsed="false">
      <c r="A314" s="130" t="n">
        <f aca="false">A313</f>
        <v>1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02" t="s">
        <v>16</v>
      </c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404"/>
      <c r="DR314" s="404"/>
      <c r="DS314" s="404"/>
      <c r="DT314" s="404"/>
      <c r="DU314" s="404"/>
      <c r="DV314" s="404"/>
      <c r="DW314" s="404"/>
      <c r="DX314" s="404"/>
      <c r="DY314" s="404"/>
      <c r="DZ314" s="404"/>
      <c r="EA314" s="404"/>
      <c r="EB314" s="405"/>
      <c r="EC314" s="404"/>
      <c r="ED314" s="404"/>
      <c r="EE314" s="404"/>
      <c r="EF314" s="404"/>
      <c r="EG314" s="404"/>
      <c r="EH314" s="404"/>
      <c r="EI314" s="404"/>
      <c r="EJ314" s="404"/>
      <c r="EK314" s="404"/>
      <c r="EL314" s="404"/>
      <c r="EM314" s="406"/>
      <c r="EN314" s="406"/>
      <c r="EO314" s="406"/>
      <c r="EP314" s="406"/>
      <c r="EQ314" s="162"/>
      <c r="ER314" s="162"/>
      <c r="ES314" s="404"/>
      <c r="ET314" s="404"/>
      <c r="EU314" s="395"/>
      <c r="EV314" s="395"/>
      <c r="EW314" s="395"/>
      <c r="EX314" s="395"/>
      <c r="EY314" s="395"/>
      <c r="EZ314" s="395"/>
      <c r="FA314" s="395"/>
      <c r="FB314" s="370"/>
      <c r="FC314" s="371"/>
      <c r="FD314" s="129"/>
      <c r="FE314" s="372"/>
      <c r="FF314" s="372"/>
      <c r="FG314" s="372"/>
      <c r="FH314" s="372"/>
      <c r="FI314" s="166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</row>
    <row r="315" customFormat="false" ht="12.75" hidden="true" customHeight="true" outlineLevel="0" collapsed="false">
      <c r="A315" s="130" t="n">
        <f aca="false">A314</f>
        <v>1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02" t="s">
        <v>16</v>
      </c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404"/>
      <c r="DR315" s="404"/>
      <c r="DS315" s="404"/>
      <c r="DT315" s="404"/>
      <c r="DU315" s="404"/>
      <c r="DV315" s="404"/>
      <c r="DW315" s="404"/>
      <c r="DX315" s="404"/>
      <c r="DY315" s="404"/>
      <c r="DZ315" s="404"/>
      <c r="EA315" s="404"/>
      <c r="EB315" s="405"/>
      <c r="EC315" s="404"/>
      <c r="ED315" s="404"/>
      <c r="EE315" s="404"/>
      <c r="EF315" s="404"/>
      <c r="EG315" s="404"/>
      <c r="EH315" s="404"/>
      <c r="EI315" s="404"/>
      <c r="EJ315" s="404"/>
      <c r="EK315" s="404"/>
      <c r="EL315" s="404"/>
      <c r="EM315" s="406"/>
      <c r="EN315" s="406"/>
      <c r="EO315" s="406"/>
      <c r="EP315" s="406"/>
      <c r="EQ315" s="162"/>
      <c r="ER315" s="162"/>
      <c r="ES315" s="404"/>
      <c r="ET315" s="404"/>
      <c r="EU315" s="395"/>
      <c r="EV315" s="395"/>
      <c r="EW315" s="395"/>
      <c r="EX315" s="395"/>
      <c r="EY315" s="395"/>
      <c r="EZ315" s="395"/>
      <c r="FA315" s="395"/>
      <c r="FB315" s="370"/>
      <c r="FC315" s="371"/>
      <c r="FD315" s="129"/>
      <c r="FE315" s="372"/>
      <c r="FF315" s="372"/>
      <c r="FG315" s="372"/>
      <c r="FH315" s="372"/>
      <c r="FI315" s="166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</row>
    <row r="316" customFormat="false" ht="12.75" hidden="true" customHeight="true" outlineLevel="0" collapsed="false">
      <c r="A316" s="130" t="n">
        <f aca="false">A315</f>
        <v>1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02" t="s">
        <v>16</v>
      </c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404"/>
      <c r="DR316" s="404"/>
      <c r="DS316" s="404"/>
      <c r="DT316" s="404"/>
      <c r="DU316" s="404"/>
      <c r="DV316" s="404"/>
      <c r="DW316" s="404"/>
      <c r="DX316" s="404"/>
      <c r="DY316" s="404"/>
      <c r="DZ316" s="404"/>
      <c r="EA316" s="404"/>
      <c r="EB316" s="405"/>
      <c r="EC316" s="404"/>
      <c r="ED316" s="404"/>
      <c r="EE316" s="404"/>
      <c r="EF316" s="404"/>
      <c r="EG316" s="404"/>
      <c r="EH316" s="404"/>
      <c r="EI316" s="404"/>
      <c r="EJ316" s="404"/>
      <c r="EK316" s="404"/>
      <c r="EL316" s="404"/>
      <c r="EM316" s="406"/>
      <c r="EN316" s="406"/>
      <c r="EO316" s="406"/>
      <c r="EP316" s="406"/>
      <c r="EQ316" s="162"/>
      <c r="ER316" s="162"/>
      <c r="ES316" s="404"/>
      <c r="ET316" s="404"/>
      <c r="EU316" s="395"/>
      <c r="EV316" s="395"/>
      <c r="EW316" s="395"/>
      <c r="EX316" s="395"/>
      <c r="EY316" s="395"/>
      <c r="EZ316" s="395"/>
      <c r="FA316" s="395"/>
      <c r="FB316" s="370"/>
      <c r="FC316" s="371"/>
      <c r="FD316" s="129"/>
      <c r="FE316" s="372"/>
      <c r="FF316" s="372"/>
      <c r="FG316" s="372"/>
      <c r="FH316" s="372"/>
      <c r="FI316" s="166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</row>
    <row r="317" customFormat="false" ht="12.75" hidden="true" customHeight="true" outlineLevel="0" collapsed="false">
      <c r="A317" s="130" t="n">
        <f aca="false">A316</f>
        <v>1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02" t="s">
        <v>16</v>
      </c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404"/>
      <c r="DR317" s="404"/>
      <c r="DS317" s="404"/>
      <c r="DT317" s="404"/>
      <c r="DU317" s="404"/>
      <c r="DV317" s="404"/>
      <c r="DW317" s="404"/>
      <c r="DX317" s="404"/>
      <c r="DY317" s="404"/>
      <c r="DZ317" s="404"/>
      <c r="EA317" s="404"/>
      <c r="EB317" s="405"/>
      <c r="EC317" s="404"/>
      <c r="ED317" s="404"/>
      <c r="EE317" s="404"/>
      <c r="EF317" s="404"/>
      <c r="EG317" s="404"/>
      <c r="EH317" s="404"/>
      <c r="EI317" s="404"/>
      <c r="EJ317" s="404"/>
      <c r="EK317" s="404"/>
      <c r="EL317" s="404"/>
      <c r="EM317" s="406"/>
      <c r="EN317" s="406"/>
      <c r="EO317" s="406"/>
      <c r="EP317" s="406"/>
      <c r="EQ317" s="162"/>
      <c r="ER317" s="162"/>
      <c r="ES317" s="404"/>
      <c r="ET317" s="404"/>
      <c r="EU317" s="395"/>
      <c r="EV317" s="395"/>
      <c r="EW317" s="395"/>
      <c r="EX317" s="395"/>
      <c r="EY317" s="395"/>
      <c r="EZ317" s="395"/>
      <c r="FA317" s="395"/>
      <c r="FB317" s="370"/>
      <c r="FC317" s="371"/>
      <c r="FD317" s="129"/>
      <c r="FE317" s="372"/>
      <c r="FF317" s="372"/>
      <c r="FG317" s="372"/>
      <c r="FH317" s="372"/>
      <c r="FI317" s="166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</row>
    <row r="318" customFormat="false" ht="12.75" hidden="true" customHeight="true" outlineLevel="0" collapsed="false">
      <c r="A318" s="130" t="n">
        <f aca="false">A317</f>
        <v>1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02" t="s">
        <v>16</v>
      </c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404"/>
      <c r="DR318" s="404"/>
      <c r="DS318" s="404"/>
      <c r="DT318" s="404"/>
      <c r="DU318" s="404"/>
      <c r="DV318" s="404"/>
      <c r="DW318" s="404"/>
      <c r="DX318" s="404"/>
      <c r="DY318" s="404"/>
      <c r="DZ318" s="404"/>
      <c r="EA318" s="404"/>
      <c r="EB318" s="405"/>
      <c r="EC318" s="404"/>
      <c r="ED318" s="404"/>
      <c r="EE318" s="404"/>
      <c r="EF318" s="404"/>
      <c r="EG318" s="404"/>
      <c r="EH318" s="404"/>
      <c r="EI318" s="404"/>
      <c r="EJ318" s="404"/>
      <c r="EK318" s="404"/>
      <c r="EL318" s="404"/>
      <c r="EM318" s="406"/>
      <c r="EN318" s="406"/>
      <c r="EO318" s="406"/>
      <c r="EP318" s="406"/>
      <c r="EQ318" s="162"/>
      <c r="ER318" s="162"/>
      <c r="ES318" s="404"/>
      <c r="ET318" s="404"/>
      <c r="EU318" s="395"/>
      <c r="EV318" s="395"/>
      <c r="EW318" s="395"/>
      <c r="EX318" s="395"/>
      <c r="EY318" s="395"/>
      <c r="EZ318" s="395"/>
      <c r="FA318" s="395"/>
      <c r="FB318" s="370"/>
      <c r="FC318" s="371"/>
      <c r="FD318" s="129"/>
      <c r="FE318" s="372"/>
      <c r="FF318" s="372"/>
      <c r="FG318" s="372"/>
      <c r="FH318" s="372"/>
      <c r="FI318" s="166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</row>
    <row r="319" customFormat="false" ht="12.75" hidden="true" customHeight="true" outlineLevel="0" collapsed="false">
      <c r="A319" s="130" t="n">
        <f aca="false">A318</f>
        <v>1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02" t="s">
        <v>16</v>
      </c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404"/>
      <c r="DR319" s="404"/>
      <c r="DS319" s="404"/>
      <c r="DT319" s="404"/>
      <c r="DU319" s="404"/>
      <c r="DV319" s="404"/>
      <c r="DW319" s="404"/>
      <c r="DX319" s="404"/>
      <c r="DY319" s="404"/>
      <c r="DZ319" s="404"/>
      <c r="EA319" s="404"/>
      <c r="EB319" s="405"/>
      <c r="EC319" s="404"/>
      <c r="ED319" s="404"/>
      <c r="EE319" s="404"/>
      <c r="EF319" s="404"/>
      <c r="EG319" s="404"/>
      <c r="EH319" s="404"/>
      <c r="EI319" s="404"/>
      <c r="EJ319" s="404"/>
      <c r="EK319" s="404"/>
      <c r="EL319" s="404"/>
      <c r="EM319" s="406"/>
      <c r="EN319" s="406"/>
      <c r="EO319" s="406"/>
      <c r="EP319" s="406"/>
      <c r="EQ319" s="162"/>
      <c r="ER319" s="162"/>
      <c r="ES319" s="404"/>
      <c r="ET319" s="404"/>
      <c r="EU319" s="395"/>
      <c r="EV319" s="395"/>
      <c r="EW319" s="395"/>
      <c r="EX319" s="395"/>
      <c r="EY319" s="395"/>
      <c r="EZ319" s="395"/>
      <c r="FA319" s="395"/>
      <c r="FB319" s="370"/>
      <c r="FC319" s="371"/>
      <c r="FD319" s="129"/>
      <c r="FE319" s="372"/>
      <c r="FF319" s="372"/>
      <c r="FG319" s="372"/>
      <c r="FH319" s="372"/>
      <c r="FI319" s="166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</row>
    <row r="320" customFormat="false" ht="12.75" hidden="true" customHeight="true" outlineLevel="0" collapsed="false">
      <c r="A320" s="130" t="n">
        <f aca="false">A319</f>
        <v>1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02" t="s">
        <v>16</v>
      </c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404"/>
      <c r="DR320" s="404"/>
      <c r="DS320" s="404"/>
      <c r="DT320" s="404"/>
      <c r="DU320" s="404"/>
      <c r="DV320" s="404"/>
      <c r="DW320" s="404"/>
      <c r="DX320" s="404"/>
      <c r="DY320" s="404"/>
      <c r="DZ320" s="404"/>
      <c r="EA320" s="404"/>
      <c r="EB320" s="405"/>
      <c r="EC320" s="404"/>
      <c r="ED320" s="404"/>
      <c r="EE320" s="404"/>
      <c r="EF320" s="404"/>
      <c r="EG320" s="404"/>
      <c r="EH320" s="404"/>
      <c r="EI320" s="404"/>
      <c r="EJ320" s="404"/>
      <c r="EK320" s="404"/>
      <c r="EL320" s="404"/>
      <c r="EM320" s="406"/>
      <c r="EN320" s="406"/>
      <c r="EO320" s="406"/>
      <c r="EP320" s="406"/>
      <c r="EQ320" s="162"/>
      <c r="ER320" s="162"/>
      <c r="ES320" s="404"/>
      <c r="ET320" s="404"/>
      <c r="EU320" s="395"/>
      <c r="EV320" s="395"/>
      <c r="EW320" s="395"/>
      <c r="EX320" s="395"/>
      <c r="EY320" s="395"/>
      <c r="EZ320" s="395"/>
      <c r="FA320" s="395"/>
      <c r="FB320" s="370"/>
      <c r="FC320" s="371"/>
      <c r="FD320" s="129"/>
      <c r="FE320" s="372"/>
      <c r="FF320" s="372"/>
      <c r="FG320" s="372"/>
      <c r="FH320" s="372"/>
      <c r="FI320" s="166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</row>
    <row r="321" customFormat="false" ht="12.75" hidden="true" customHeight="true" outlineLevel="0" collapsed="false">
      <c r="A321" s="130" t="n">
        <f aca="false">A320</f>
        <v>1</v>
      </c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02" t="s">
        <v>16</v>
      </c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404"/>
      <c r="DR321" s="404"/>
      <c r="DS321" s="404"/>
      <c r="DT321" s="404"/>
      <c r="DU321" s="404"/>
      <c r="DV321" s="404"/>
      <c r="DW321" s="404"/>
      <c r="DX321" s="404"/>
      <c r="DY321" s="404"/>
      <c r="DZ321" s="404"/>
      <c r="EA321" s="404"/>
      <c r="EB321" s="405"/>
      <c r="EC321" s="404"/>
      <c r="ED321" s="404"/>
      <c r="EE321" s="404"/>
      <c r="EF321" s="404"/>
      <c r="EG321" s="404"/>
      <c r="EH321" s="404"/>
      <c r="EI321" s="404"/>
      <c r="EJ321" s="404"/>
      <c r="EK321" s="404"/>
      <c r="EL321" s="404"/>
      <c r="EM321" s="406"/>
      <c r="EN321" s="406"/>
      <c r="EO321" s="406"/>
      <c r="EP321" s="406"/>
      <c r="EQ321" s="162"/>
      <c r="ER321" s="162"/>
      <c r="ES321" s="404"/>
      <c r="ET321" s="404"/>
      <c r="EU321" s="395"/>
      <c r="EV321" s="395"/>
      <c r="EW321" s="395"/>
      <c r="EX321" s="395"/>
      <c r="EY321" s="395"/>
      <c r="EZ321" s="395"/>
      <c r="FA321" s="395"/>
      <c r="FB321" s="370"/>
      <c r="FC321" s="371"/>
      <c r="FD321" s="129"/>
      <c r="FE321" s="372"/>
      <c r="FF321" s="372"/>
      <c r="FG321" s="372"/>
      <c r="FH321" s="372"/>
      <c r="FI321" s="166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</row>
    <row r="322" customFormat="false" ht="12.75" hidden="true" customHeight="true" outlineLevel="0" collapsed="false">
      <c r="A322" s="130" t="n">
        <f aca="false">A321</f>
        <v>1</v>
      </c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02" t="s">
        <v>16</v>
      </c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404"/>
      <c r="DR322" s="404"/>
      <c r="DS322" s="404"/>
      <c r="DT322" s="404"/>
      <c r="DU322" s="404"/>
      <c r="DV322" s="404"/>
      <c r="DW322" s="404"/>
      <c r="DX322" s="404"/>
      <c r="DY322" s="404"/>
      <c r="DZ322" s="404"/>
      <c r="EA322" s="404"/>
      <c r="EB322" s="405"/>
      <c r="EC322" s="404"/>
      <c r="ED322" s="404"/>
      <c r="EE322" s="404"/>
      <c r="EF322" s="404"/>
      <c r="EG322" s="404"/>
      <c r="EH322" s="404"/>
      <c r="EI322" s="404"/>
      <c r="EJ322" s="404"/>
      <c r="EK322" s="404"/>
      <c r="EL322" s="404"/>
      <c r="EM322" s="406"/>
      <c r="EN322" s="406"/>
      <c r="EO322" s="406"/>
      <c r="EP322" s="406"/>
      <c r="EQ322" s="162"/>
      <c r="ER322" s="162"/>
      <c r="ES322" s="404"/>
      <c r="ET322" s="404"/>
      <c r="EU322" s="395"/>
      <c r="EV322" s="395"/>
      <c r="EW322" s="395"/>
      <c r="EX322" s="395"/>
      <c r="EY322" s="395"/>
      <c r="EZ322" s="395"/>
      <c r="FA322" s="395"/>
      <c r="FB322" s="370"/>
      <c r="FC322" s="371"/>
      <c r="FD322" s="129"/>
      <c r="FE322" s="372"/>
      <c r="FF322" s="372"/>
      <c r="FG322" s="372"/>
      <c r="FH322" s="372"/>
      <c r="FI322" s="166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</row>
    <row r="323" customFormat="false" ht="12.75" hidden="true" customHeight="true" outlineLevel="0" collapsed="false">
      <c r="A323" s="130" t="n">
        <f aca="false">A322</f>
        <v>1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02" t="s">
        <v>16</v>
      </c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404"/>
      <c r="DR323" s="404"/>
      <c r="DS323" s="404"/>
      <c r="DT323" s="404"/>
      <c r="DU323" s="404"/>
      <c r="DV323" s="404"/>
      <c r="DW323" s="404"/>
      <c r="DX323" s="404"/>
      <c r="DY323" s="404"/>
      <c r="DZ323" s="404"/>
      <c r="EA323" s="404"/>
      <c r="EB323" s="405"/>
      <c r="EC323" s="404"/>
      <c r="ED323" s="404"/>
      <c r="EE323" s="404"/>
      <c r="EF323" s="404"/>
      <c r="EG323" s="404"/>
      <c r="EH323" s="404"/>
      <c r="EI323" s="404"/>
      <c r="EJ323" s="404"/>
      <c r="EK323" s="404"/>
      <c r="EL323" s="404"/>
      <c r="EM323" s="406"/>
      <c r="EN323" s="406"/>
      <c r="EO323" s="406"/>
      <c r="EP323" s="406"/>
      <c r="EQ323" s="162"/>
      <c r="ER323" s="162"/>
      <c r="ES323" s="404"/>
      <c r="ET323" s="404"/>
      <c r="EU323" s="395"/>
      <c r="EV323" s="395"/>
      <c r="EW323" s="395"/>
      <c r="EX323" s="395"/>
      <c r="EY323" s="395"/>
      <c r="EZ323" s="395"/>
      <c r="FA323" s="395"/>
      <c r="FB323" s="370"/>
      <c r="FC323" s="371"/>
      <c r="FD323" s="129"/>
      <c r="FE323" s="372"/>
      <c r="FF323" s="372"/>
      <c r="FG323" s="372"/>
      <c r="FH323" s="372"/>
      <c r="FI323" s="166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</row>
    <row r="324" customFormat="false" ht="12.75" hidden="true" customHeight="true" outlineLevel="0" collapsed="false">
      <c r="A324" s="130" t="n">
        <f aca="false">A323</f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02" t="s">
        <v>16</v>
      </c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403"/>
      <c r="DR324" s="403"/>
      <c r="DS324" s="404"/>
      <c r="DT324" s="403"/>
      <c r="DU324" s="403"/>
      <c r="DV324" s="404"/>
      <c r="DW324" s="404"/>
      <c r="DX324" s="403"/>
      <c r="DY324" s="403"/>
      <c r="DZ324" s="404"/>
      <c r="EA324" s="404"/>
      <c r="EB324" s="405"/>
      <c r="EC324" s="403"/>
      <c r="ED324" s="403"/>
      <c r="EE324" s="404"/>
      <c r="EF324" s="403"/>
      <c r="EG324" s="403"/>
      <c r="EH324" s="404"/>
      <c r="EI324" s="404"/>
      <c r="EJ324" s="403"/>
      <c r="EK324" s="403"/>
      <c r="EL324" s="404"/>
      <c r="EM324" s="406"/>
      <c r="EN324" s="406"/>
      <c r="EO324" s="406"/>
      <c r="EP324" s="406"/>
      <c r="EQ324" s="162"/>
      <c r="ER324" s="162"/>
      <c r="ES324" s="403"/>
      <c r="ET324" s="403"/>
      <c r="EU324" s="395"/>
      <c r="EV324" s="395"/>
      <c r="EW324" s="395"/>
      <c r="EX324" s="395"/>
      <c r="EY324" s="395"/>
      <c r="EZ324" s="395"/>
      <c r="FA324" s="395"/>
      <c r="FB324" s="370"/>
      <c r="FC324" s="371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</row>
    <row r="325" customFormat="false" ht="12.75" hidden="true" customHeight="true" outlineLevel="0" collapsed="false">
      <c r="A325" s="130" t="n">
        <f aca="false">A324</f>
        <v>1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02" t="s">
        <v>16</v>
      </c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403"/>
      <c r="DR325" s="403"/>
      <c r="DS325" s="404"/>
      <c r="DT325" s="403"/>
      <c r="DU325" s="403"/>
      <c r="DV325" s="404"/>
      <c r="DW325" s="404"/>
      <c r="DX325" s="403"/>
      <c r="DY325" s="403"/>
      <c r="DZ325" s="404"/>
      <c r="EA325" s="404"/>
      <c r="EB325" s="405"/>
      <c r="EC325" s="403"/>
      <c r="ED325" s="403"/>
      <c r="EE325" s="404"/>
      <c r="EF325" s="403"/>
      <c r="EG325" s="403"/>
      <c r="EH325" s="404"/>
      <c r="EI325" s="404"/>
      <c r="EJ325" s="403"/>
      <c r="EK325" s="403"/>
      <c r="EL325" s="404"/>
      <c r="EM325" s="406"/>
      <c r="EN325" s="406"/>
      <c r="EO325" s="406"/>
      <c r="EP325" s="406"/>
      <c r="EQ325" s="162"/>
      <c r="ER325" s="162"/>
      <c r="ES325" s="403"/>
      <c r="ET325" s="403"/>
      <c r="EU325" s="395"/>
      <c r="EV325" s="395"/>
      <c r="EW325" s="395"/>
      <c r="EX325" s="395"/>
      <c r="EY325" s="395"/>
      <c r="EZ325" s="395"/>
      <c r="FA325" s="395"/>
      <c r="FB325" s="370"/>
      <c r="FC325" s="371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</row>
    <row r="326" customFormat="false" ht="12.75" hidden="true" customHeight="true" outlineLevel="0" collapsed="false">
      <c r="A326" s="130" t="n">
        <f aca="false">A325</f>
        <v>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02" t="s">
        <v>16</v>
      </c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403"/>
      <c r="DR326" s="403"/>
      <c r="DS326" s="404"/>
      <c r="DT326" s="403"/>
      <c r="DU326" s="403"/>
      <c r="DV326" s="404"/>
      <c r="DW326" s="404"/>
      <c r="DX326" s="403"/>
      <c r="DY326" s="403"/>
      <c r="DZ326" s="404"/>
      <c r="EA326" s="404"/>
      <c r="EB326" s="405"/>
      <c r="EC326" s="403"/>
      <c r="ED326" s="403"/>
      <c r="EE326" s="404"/>
      <c r="EF326" s="403"/>
      <c r="EG326" s="403"/>
      <c r="EH326" s="404"/>
      <c r="EI326" s="404"/>
      <c r="EJ326" s="403"/>
      <c r="EK326" s="403"/>
      <c r="EL326" s="404"/>
      <c r="EM326" s="406"/>
      <c r="EN326" s="406"/>
      <c r="EO326" s="406"/>
      <c r="EP326" s="406"/>
      <c r="EQ326" s="162"/>
      <c r="ER326" s="162"/>
      <c r="ES326" s="403"/>
      <c r="ET326" s="403"/>
      <c r="EU326" s="395"/>
      <c r="EV326" s="395"/>
      <c r="EW326" s="395"/>
      <c r="EX326" s="395"/>
      <c r="EY326" s="395"/>
      <c r="EZ326" s="395"/>
      <c r="FA326" s="395"/>
      <c r="FB326" s="370"/>
      <c r="FC326" s="371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</row>
    <row r="327" customFormat="false" ht="12.75" hidden="true" customHeight="true" outlineLevel="0" collapsed="false">
      <c r="A327" s="130" t="n">
        <f aca="false">A326</f>
        <v>1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02" t="s">
        <v>16</v>
      </c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403"/>
      <c r="DR327" s="403"/>
      <c r="DS327" s="404"/>
      <c r="DT327" s="403"/>
      <c r="DU327" s="403"/>
      <c r="DV327" s="404"/>
      <c r="DW327" s="404"/>
      <c r="DX327" s="403"/>
      <c r="DY327" s="403"/>
      <c r="DZ327" s="404"/>
      <c r="EA327" s="404"/>
      <c r="EB327" s="405"/>
      <c r="EC327" s="403"/>
      <c r="ED327" s="403"/>
      <c r="EE327" s="404"/>
      <c r="EF327" s="403"/>
      <c r="EG327" s="403"/>
      <c r="EH327" s="404"/>
      <c r="EI327" s="404"/>
      <c r="EJ327" s="403"/>
      <c r="EK327" s="403"/>
      <c r="EL327" s="404"/>
      <c r="EM327" s="406"/>
      <c r="EN327" s="406"/>
      <c r="EO327" s="406"/>
      <c r="EP327" s="406"/>
      <c r="EQ327" s="162"/>
      <c r="ER327" s="162"/>
      <c r="ES327" s="403"/>
      <c r="ET327" s="403"/>
      <c r="EU327" s="395"/>
      <c r="EV327" s="395"/>
      <c r="EW327" s="395"/>
      <c r="EX327" s="395"/>
      <c r="EY327" s="395"/>
      <c r="EZ327" s="395"/>
      <c r="FA327" s="395"/>
      <c r="FB327" s="370"/>
      <c r="FC327" s="371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</row>
    <row r="328" customFormat="false" ht="12.75" hidden="true" customHeight="true" outlineLevel="0" collapsed="false">
      <c r="A328" s="130" t="n">
        <f aca="false">A327</f>
        <v>1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163" t="s">
        <v>16</v>
      </c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408"/>
      <c r="DR328" s="408"/>
      <c r="DS328" s="408"/>
      <c r="DT328" s="408"/>
      <c r="DU328" s="408"/>
      <c r="DV328" s="408"/>
      <c r="DW328" s="408"/>
      <c r="DX328" s="408"/>
      <c r="DY328" s="408"/>
      <c r="DZ328" s="408"/>
      <c r="EA328" s="408"/>
      <c r="EB328" s="408"/>
      <c r="EC328" s="403"/>
      <c r="ED328" s="403"/>
      <c r="EE328" s="404"/>
      <c r="EF328" s="403"/>
      <c r="EG328" s="403"/>
      <c r="EH328" s="404"/>
      <c r="EI328" s="404"/>
      <c r="EJ328" s="403"/>
      <c r="EK328" s="403"/>
      <c r="EL328" s="404"/>
      <c r="EM328" s="406"/>
      <c r="EN328" s="406"/>
      <c r="EO328" s="406"/>
      <c r="EP328" s="406"/>
      <c r="EQ328" s="162"/>
      <c r="ER328" s="162"/>
      <c r="ES328" s="403"/>
      <c r="ET328" s="403"/>
      <c r="EU328" s="395"/>
      <c r="EV328" s="395"/>
      <c r="EW328" s="395"/>
      <c r="EX328" s="395"/>
      <c r="EY328" s="395"/>
      <c r="EZ328" s="395"/>
      <c r="FA328" s="395"/>
      <c r="FB328" s="370"/>
      <c r="FC328" s="371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</row>
    <row r="329" customFormat="false" ht="12.75" hidden="true" customHeight="true" outlineLevel="0" collapsed="false">
      <c r="A329" s="130" t="n">
        <f aca="false">A328</f>
        <v>1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163" t="s">
        <v>16</v>
      </c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408"/>
      <c r="DR329" s="408"/>
      <c r="DS329" s="408"/>
      <c r="DT329" s="408"/>
      <c r="DU329" s="408"/>
      <c r="DV329" s="408"/>
      <c r="DW329" s="408"/>
      <c r="DX329" s="408"/>
      <c r="DY329" s="408"/>
      <c r="DZ329" s="408"/>
      <c r="EA329" s="408"/>
      <c r="EB329" s="408"/>
      <c r="EC329" s="403"/>
      <c r="ED329" s="403"/>
      <c r="EE329" s="404"/>
      <c r="EF329" s="403"/>
      <c r="EG329" s="403"/>
      <c r="EH329" s="404"/>
      <c r="EI329" s="404"/>
      <c r="EJ329" s="403"/>
      <c r="EK329" s="403"/>
      <c r="EL329" s="404"/>
      <c r="EM329" s="406"/>
      <c r="EN329" s="406"/>
      <c r="EO329" s="406"/>
      <c r="EP329" s="406"/>
      <c r="EQ329" s="162"/>
      <c r="ER329" s="162"/>
      <c r="ES329" s="403"/>
      <c r="ET329" s="403"/>
      <c r="EU329" s="395"/>
      <c r="EV329" s="395"/>
      <c r="EW329" s="395"/>
      <c r="EX329" s="395"/>
      <c r="EY329" s="395"/>
      <c r="EZ329" s="395"/>
      <c r="FA329" s="395"/>
      <c r="FB329" s="370"/>
      <c r="FC329" s="371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</row>
    <row r="330" customFormat="false" ht="12.75" hidden="true" customHeight="true" outlineLevel="0" collapsed="false">
      <c r="A330" s="130" t="n">
        <f aca="false">A329</f>
        <v>1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163" t="s">
        <v>16</v>
      </c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408"/>
      <c r="DR330" s="408"/>
      <c r="DS330" s="408"/>
      <c r="DT330" s="408"/>
      <c r="DU330" s="408"/>
      <c r="DV330" s="408"/>
      <c r="DW330" s="408"/>
      <c r="DX330" s="408"/>
      <c r="DY330" s="408"/>
      <c r="DZ330" s="408"/>
      <c r="EA330" s="408"/>
      <c r="EB330" s="408"/>
      <c r="EC330" s="403"/>
      <c r="ED330" s="403"/>
      <c r="EE330" s="404"/>
      <c r="EF330" s="403"/>
      <c r="EG330" s="403"/>
      <c r="EH330" s="404"/>
      <c r="EI330" s="404"/>
      <c r="EJ330" s="403"/>
      <c r="EK330" s="403"/>
      <c r="EL330" s="404"/>
      <c r="EM330" s="406"/>
      <c r="EN330" s="406"/>
      <c r="EO330" s="406"/>
      <c r="EP330" s="406"/>
      <c r="EQ330" s="162"/>
      <c r="ER330" s="162"/>
      <c r="ES330" s="403"/>
      <c r="ET330" s="403"/>
      <c r="EU330" s="395"/>
      <c r="EV330" s="395"/>
      <c r="EW330" s="395"/>
      <c r="EX330" s="395"/>
      <c r="EY330" s="395"/>
      <c r="EZ330" s="395"/>
      <c r="FA330" s="395"/>
      <c r="FB330" s="370"/>
      <c r="FC330" s="371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</row>
    <row r="331" customFormat="false" ht="12.75" hidden="true" customHeight="true" outlineLevel="0" collapsed="false">
      <c r="A331" s="130" t="n">
        <f aca="false">A330</f>
        <v>1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163" t="s">
        <v>16</v>
      </c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408"/>
      <c r="DR331" s="408"/>
      <c r="DS331" s="408"/>
      <c r="DT331" s="408"/>
      <c r="DU331" s="408"/>
      <c r="DV331" s="408"/>
      <c r="DW331" s="408"/>
      <c r="DX331" s="408"/>
      <c r="DY331" s="408"/>
      <c r="DZ331" s="408"/>
      <c r="EA331" s="408"/>
      <c r="EB331" s="408"/>
      <c r="EC331" s="403"/>
      <c r="ED331" s="403"/>
      <c r="EE331" s="404"/>
      <c r="EF331" s="403"/>
      <c r="EG331" s="403"/>
      <c r="EH331" s="404"/>
      <c r="EI331" s="404"/>
      <c r="EJ331" s="403"/>
      <c r="EK331" s="403"/>
      <c r="EL331" s="404"/>
      <c r="EM331" s="406"/>
      <c r="EN331" s="406"/>
      <c r="EO331" s="406"/>
      <c r="EP331" s="406"/>
      <c r="EQ331" s="162"/>
      <c r="ER331" s="162"/>
      <c r="ES331" s="403"/>
      <c r="ET331" s="403"/>
      <c r="EU331" s="395"/>
      <c r="EV331" s="395"/>
      <c r="EW331" s="395"/>
      <c r="EX331" s="395"/>
      <c r="EY331" s="395"/>
      <c r="EZ331" s="395"/>
      <c r="FA331" s="395"/>
      <c r="FB331" s="370"/>
      <c r="FC331" s="371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</row>
    <row r="332" customFormat="false" ht="12.75" hidden="true" customHeight="true" outlineLevel="0" collapsed="false">
      <c r="A332" s="130" t="n">
        <f aca="false">A331</f>
        <v>1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163" t="s">
        <v>16</v>
      </c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408"/>
      <c r="DR332" s="408"/>
      <c r="DS332" s="408"/>
      <c r="DT332" s="408"/>
      <c r="DU332" s="408"/>
      <c r="DV332" s="408"/>
      <c r="DW332" s="408"/>
      <c r="DX332" s="408"/>
      <c r="DY332" s="408"/>
      <c r="DZ332" s="408"/>
      <c r="EA332" s="408"/>
      <c r="EB332" s="408"/>
      <c r="EC332" s="403"/>
      <c r="ED332" s="403"/>
      <c r="EE332" s="404"/>
      <c r="EF332" s="403"/>
      <c r="EG332" s="403"/>
      <c r="EH332" s="404"/>
      <c r="EI332" s="404"/>
      <c r="EJ332" s="403"/>
      <c r="EK332" s="403"/>
      <c r="EL332" s="404"/>
      <c r="EM332" s="406"/>
      <c r="EN332" s="406"/>
      <c r="EO332" s="406"/>
      <c r="EP332" s="406"/>
      <c r="EQ332" s="162"/>
      <c r="ER332" s="162"/>
      <c r="ES332" s="403"/>
      <c r="ET332" s="403"/>
      <c r="EU332" s="395"/>
      <c r="EV332" s="395"/>
      <c r="EW332" s="395"/>
      <c r="EX332" s="395"/>
      <c r="EY332" s="395"/>
      <c r="EZ332" s="395"/>
      <c r="FA332" s="395"/>
      <c r="FB332" s="370"/>
      <c r="FC332" s="371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</row>
    <row r="333" customFormat="false" ht="12.75" hidden="true" customHeight="true" outlineLevel="0" collapsed="false">
      <c r="A333" s="130" t="n">
        <f aca="false">A332</f>
        <v>1</v>
      </c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163" t="s">
        <v>16</v>
      </c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408"/>
      <c r="DR333" s="408"/>
      <c r="DS333" s="408"/>
      <c r="DT333" s="408"/>
      <c r="DU333" s="408"/>
      <c r="DV333" s="408"/>
      <c r="DW333" s="408"/>
      <c r="DX333" s="408"/>
      <c r="DY333" s="408"/>
      <c r="DZ333" s="408"/>
      <c r="EA333" s="408"/>
      <c r="EB333" s="408"/>
      <c r="EC333" s="403"/>
      <c r="ED333" s="403"/>
      <c r="EE333" s="404"/>
      <c r="EF333" s="403"/>
      <c r="EG333" s="403"/>
      <c r="EH333" s="404"/>
      <c r="EI333" s="404"/>
      <c r="EJ333" s="403"/>
      <c r="EK333" s="403"/>
      <c r="EL333" s="404"/>
      <c r="EM333" s="406"/>
      <c r="EN333" s="406"/>
      <c r="EO333" s="406"/>
      <c r="EP333" s="406"/>
      <c r="EQ333" s="162"/>
      <c r="ER333" s="162"/>
      <c r="ES333" s="403"/>
      <c r="ET333" s="403"/>
      <c r="EU333" s="395"/>
      <c r="EV333" s="395"/>
      <c r="EW333" s="395"/>
      <c r="EX333" s="395"/>
      <c r="EY333" s="395"/>
      <c r="EZ333" s="395"/>
      <c r="FA333" s="395"/>
      <c r="FB333" s="370"/>
      <c r="FC333" s="371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</row>
    <row r="334" customFormat="false" ht="12.75" hidden="true" customHeight="true" outlineLevel="0" collapsed="false">
      <c r="A334" s="130" t="n">
        <f aca="false">A333</f>
        <v>1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163" t="s">
        <v>16</v>
      </c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408"/>
      <c r="DR334" s="408"/>
      <c r="DS334" s="408"/>
      <c r="DT334" s="408"/>
      <c r="DU334" s="408"/>
      <c r="DV334" s="408"/>
      <c r="DW334" s="408"/>
      <c r="DX334" s="408"/>
      <c r="DY334" s="408"/>
      <c r="DZ334" s="408"/>
      <c r="EA334" s="408"/>
      <c r="EB334" s="408"/>
      <c r="EC334" s="403"/>
      <c r="ED334" s="403"/>
      <c r="EE334" s="404"/>
      <c r="EF334" s="403"/>
      <c r="EG334" s="403"/>
      <c r="EH334" s="404"/>
      <c r="EI334" s="404"/>
      <c r="EJ334" s="403"/>
      <c r="EK334" s="403"/>
      <c r="EL334" s="404"/>
      <c r="EM334" s="406"/>
      <c r="EN334" s="406"/>
      <c r="EO334" s="406"/>
      <c r="EP334" s="406"/>
      <c r="EQ334" s="162"/>
      <c r="ER334" s="162"/>
      <c r="ES334" s="403"/>
      <c r="ET334" s="403"/>
      <c r="EU334" s="395"/>
      <c r="EV334" s="395"/>
      <c r="EW334" s="395"/>
      <c r="EX334" s="395"/>
      <c r="EY334" s="395"/>
      <c r="EZ334" s="395"/>
      <c r="FA334" s="395"/>
      <c r="FB334" s="370"/>
      <c r="FC334" s="371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</row>
    <row r="335" customFormat="false" ht="12.75" hidden="true" customHeight="true" outlineLevel="0" collapsed="false">
      <c r="A335" s="130" t="n">
        <f aca="false">A334</f>
        <v>1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163" t="s">
        <v>16</v>
      </c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408"/>
      <c r="DR335" s="408"/>
      <c r="DS335" s="408"/>
      <c r="DT335" s="408"/>
      <c r="DU335" s="408"/>
      <c r="DV335" s="408"/>
      <c r="DW335" s="408"/>
      <c r="DX335" s="408"/>
      <c r="DY335" s="408"/>
      <c r="DZ335" s="408"/>
      <c r="EA335" s="408"/>
      <c r="EB335" s="408"/>
      <c r="EC335" s="403"/>
      <c r="ED335" s="403"/>
      <c r="EE335" s="404"/>
      <c r="EF335" s="403"/>
      <c r="EG335" s="403"/>
      <c r="EH335" s="404"/>
      <c r="EI335" s="404"/>
      <c r="EJ335" s="403"/>
      <c r="EK335" s="403"/>
      <c r="EL335" s="404"/>
      <c r="EM335" s="406"/>
      <c r="EN335" s="406"/>
      <c r="EO335" s="406"/>
      <c r="EP335" s="406"/>
      <c r="EQ335" s="162"/>
      <c r="ER335" s="162"/>
      <c r="ES335" s="403"/>
      <c r="ET335" s="403"/>
      <c r="EU335" s="395"/>
      <c r="EV335" s="395"/>
      <c r="EW335" s="395"/>
      <c r="EX335" s="395"/>
      <c r="EY335" s="395"/>
      <c r="EZ335" s="395"/>
      <c r="FA335" s="395"/>
      <c r="FB335" s="370"/>
      <c r="FC335" s="371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</row>
    <row r="336" customFormat="false" ht="12.75" hidden="true" customHeight="true" outlineLevel="0" collapsed="false">
      <c r="A336" s="130" t="n">
        <f aca="false">A335</f>
        <v>1</v>
      </c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163" t="s">
        <v>16</v>
      </c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408"/>
      <c r="DR336" s="408"/>
      <c r="DS336" s="408"/>
      <c r="DT336" s="408"/>
      <c r="DU336" s="408"/>
      <c r="DV336" s="408"/>
      <c r="DW336" s="408"/>
      <c r="DX336" s="408"/>
      <c r="DY336" s="408"/>
      <c r="DZ336" s="408"/>
      <c r="EA336" s="408"/>
      <c r="EB336" s="408"/>
      <c r="EC336" s="403"/>
      <c r="ED336" s="403"/>
      <c r="EE336" s="404"/>
      <c r="EF336" s="403"/>
      <c r="EG336" s="403"/>
      <c r="EH336" s="404"/>
      <c r="EI336" s="404"/>
      <c r="EJ336" s="403"/>
      <c r="EK336" s="403"/>
      <c r="EL336" s="404"/>
      <c r="EM336" s="406"/>
      <c r="EN336" s="406"/>
      <c r="EO336" s="406"/>
      <c r="EP336" s="406"/>
      <c r="EQ336" s="162"/>
      <c r="ER336" s="162"/>
      <c r="ES336" s="403"/>
      <c r="ET336" s="403"/>
      <c r="EU336" s="395"/>
      <c r="EV336" s="395"/>
      <c r="EW336" s="395"/>
      <c r="EX336" s="395"/>
      <c r="EY336" s="395"/>
      <c r="EZ336" s="395"/>
      <c r="FA336" s="395"/>
      <c r="FB336" s="370"/>
      <c r="FC336" s="371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</row>
    <row r="337" customFormat="false" ht="12.75" hidden="true" customHeight="true" outlineLevel="0" collapsed="false">
      <c r="A337" s="130" t="n">
        <f aca="false">A336</f>
        <v>1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163" t="s">
        <v>16</v>
      </c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408"/>
      <c r="DR337" s="408"/>
      <c r="DS337" s="408"/>
      <c r="DT337" s="408"/>
      <c r="DU337" s="408"/>
      <c r="DV337" s="408"/>
      <c r="DW337" s="408"/>
      <c r="DX337" s="408"/>
      <c r="DY337" s="408"/>
      <c r="DZ337" s="408"/>
      <c r="EA337" s="408"/>
      <c r="EB337" s="408"/>
      <c r="EC337" s="403"/>
      <c r="ED337" s="403"/>
      <c r="EE337" s="404"/>
      <c r="EF337" s="403"/>
      <c r="EG337" s="403"/>
      <c r="EH337" s="404"/>
      <c r="EI337" s="404"/>
      <c r="EJ337" s="403"/>
      <c r="EK337" s="403"/>
      <c r="EL337" s="404"/>
      <c r="EM337" s="406"/>
      <c r="EN337" s="406"/>
      <c r="EO337" s="406"/>
      <c r="EP337" s="406"/>
      <c r="EQ337" s="162"/>
      <c r="ER337" s="162"/>
      <c r="ES337" s="403"/>
      <c r="ET337" s="403"/>
      <c r="EU337" s="395"/>
      <c r="EV337" s="395"/>
      <c r="EW337" s="395"/>
      <c r="EX337" s="395"/>
      <c r="EY337" s="395"/>
      <c r="EZ337" s="395"/>
      <c r="FA337" s="395"/>
      <c r="FB337" s="370"/>
      <c r="FC337" s="371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</row>
    <row r="338" customFormat="false" ht="12.75" hidden="true" customHeight="true" outlineLevel="0" collapsed="false">
      <c r="A338" s="130" t="n">
        <f aca="false">A337</f>
        <v>1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163" t="s">
        <v>16</v>
      </c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408"/>
      <c r="DR338" s="408"/>
      <c r="DS338" s="408"/>
      <c r="DT338" s="408"/>
      <c r="DU338" s="408"/>
      <c r="DV338" s="408"/>
      <c r="DW338" s="408"/>
      <c r="DX338" s="408"/>
      <c r="DY338" s="408"/>
      <c r="DZ338" s="408"/>
      <c r="EA338" s="408"/>
      <c r="EB338" s="408"/>
      <c r="EC338" s="403"/>
      <c r="ED338" s="403"/>
      <c r="EE338" s="404"/>
      <c r="EF338" s="403"/>
      <c r="EG338" s="403"/>
      <c r="EH338" s="404"/>
      <c r="EI338" s="404"/>
      <c r="EJ338" s="403"/>
      <c r="EK338" s="403"/>
      <c r="EL338" s="404"/>
      <c r="EM338" s="406"/>
      <c r="EN338" s="406"/>
      <c r="EO338" s="406"/>
      <c r="EP338" s="406"/>
      <c r="EQ338" s="162"/>
      <c r="ER338" s="162"/>
      <c r="ES338" s="403"/>
      <c r="ET338" s="403"/>
      <c r="EU338" s="395"/>
      <c r="EV338" s="395"/>
      <c r="EW338" s="395"/>
      <c r="EX338" s="395"/>
      <c r="EY338" s="395"/>
      <c r="EZ338" s="395"/>
      <c r="FA338" s="395"/>
      <c r="FB338" s="370"/>
      <c r="FC338" s="371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</row>
    <row r="339" customFormat="false" ht="12.75" hidden="true" customHeight="true" outlineLevel="0" collapsed="false">
      <c r="A339" s="130" t="n">
        <f aca="false">A338</f>
        <v>1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163" t="s">
        <v>16</v>
      </c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409"/>
      <c r="DR339" s="409"/>
      <c r="DS339" s="409"/>
      <c r="DT339" s="409"/>
      <c r="DU339" s="409"/>
      <c r="DV339" s="409"/>
      <c r="DW339" s="409"/>
      <c r="DX339" s="409"/>
      <c r="DY339" s="409"/>
      <c r="DZ339" s="409"/>
      <c r="EA339" s="409"/>
      <c r="EB339" s="409"/>
      <c r="EC339" s="410"/>
      <c r="ED339" s="410"/>
      <c r="EE339" s="410"/>
      <c r="EF339" s="410"/>
      <c r="EG339" s="410"/>
      <c r="EH339" s="410"/>
      <c r="EI339" s="410"/>
      <c r="EJ339" s="410"/>
      <c r="EK339" s="410"/>
      <c r="EL339" s="410"/>
      <c r="EM339" s="411"/>
      <c r="EN339" s="411"/>
      <c r="EO339" s="411"/>
      <c r="EP339" s="411"/>
      <c r="EQ339" s="257"/>
      <c r="ER339" s="257"/>
      <c r="ES339" s="410"/>
      <c r="ET339" s="410"/>
      <c r="EU339" s="398"/>
      <c r="EV339" s="398"/>
      <c r="EW339" s="398"/>
      <c r="EX339" s="398"/>
      <c r="EY339" s="398"/>
      <c r="EZ339" s="398"/>
      <c r="FA339" s="398"/>
      <c r="FB339" s="370"/>
      <c r="FC339" s="371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</row>
    <row r="340" customFormat="false" ht="12.75" hidden="true" customHeight="true" outlineLevel="0" collapsed="false">
      <c r="A340" s="130" t="n">
        <f aca="false">A339</f>
        <v>1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08"/>
      <c r="DE340" s="408"/>
      <c r="DF340" s="408"/>
      <c r="DG340" s="408"/>
      <c r="DH340" s="408"/>
      <c r="DI340" s="408"/>
      <c r="DJ340" s="408"/>
      <c r="DK340" s="408"/>
      <c r="DL340" s="408"/>
      <c r="DM340" s="408"/>
      <c r="DN340" s="408"/>
      <c r="DO340" s="408"/>
      <c r="DP340" s="408"/>
      <c r="DQ340" s="408"/>
      <c r="DR340" s="408"/>
      <c r="DS340" s="408"/>
      <c r="DT340" s="408"/>
      <c r="DU340" s="408"/>
      <c r="DV340" s="408"/>
      <c r="DW340" s="408"/>
      <c r="DX340" s="408"/>
      <c r="DY340" s="408"/>
      <c r="DZ340" s="408"/>
      <c r="EA340" s="408"/>
      <c r="EB340" s="408"/>
      <c r="EC340" s="403"/>
      <c r="ED340" s="403"/>
      <c r="EE340" s="404"/>
      <c r="EF340" s="403"/>
      <c r="EG340" s="403"/>
      <c r="EH340" s="404"/>
      <c r="EI340" s="404"/>
      <c r="EJ340" s="403"/>
      <c r="EK340" s="403"/>
      <c r="EL340" s="404"/>
      <c r="EM340" s="406"/>
      <c r="EN340" s="406"/>
      <c r="EO340" s="406"/>
      <c r="EP340" s="406"/>
      <c r="EQ340" s="344" t="n">
        <f aca="false">EQ306</f>
        <v>42416</v>
      </c>
      <c r="ER340" s="344"/>
      <c r="ES340" s="406"/>
      <c r="ET340" s="406"/>
      <c r="EU340" s="406"/>
      <c r="EV340" s="406"/>
      <c r="EW340" s="406"/>
      <c r="EX340" s="406"/>
      <c r="EY340" s="406"/>
      <c r="EZ340" s="406"/>
      <c r="FA340" s="406"/>
      <c r="FB340" s="412"/>
      <c r="FC340" s="413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</row>
    <row r="341" customFormat="false" ht="12.75" hidden="true" customHeight="true" outlineLevel="0" collapsed="false">
      <c r="A341" s="130" t="n">
        <f aca="false">A340</f>
        <v>1</v>
      </c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</row>
    <row r="342" customFormat="false" ht="12.75" hidden="true" customHeight="true" outlineLevel="0" collapsed="false">
      <c r="A342" s="130" t="n">
        <f aca="false">A341</f>
        <v>1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</row>
    <row r="343" customFormat="false" ht="12.75" hidden="true" customHeight="true" outlineLevel="0" collapsed="false">
      <c r="A343" s="130" t="n">
        <f aca="false">A342</f>
        <v>1</v>
      </c>
      <c r="B343" s="8"/>
      <c r="C343" s="8"/>
      <c r="D343" s="8"/>
      <c r="E343" s="9"/>
      <c r="F343" s="9"/>
      <c r="G343" s="9"/>
      <c r="H343" s="319" t="s">
        <v>244</v>
      </c>
      <c r="I343" s="319" t="n">
        <f aca="false">MOD(YEAR(F351),19)</f>
        <v>12</v>
      </c>
      <c r="J343" s="414" t="n">
        <f aca="false">IF(I343&gt;10,1,0)</f>
        <v>1</v>
      </c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</row>
    <row r="344" customFormat="false" ht="12.75" hidden="true" customHeight="true" outlineLevel="0" collapsed="false">
      <c r="A344" s="130" t="n">
        <f aca="false">A343</f>
        <v>1</v>
      </c>
      <c r="B344" s="8"/>
      <c r="C344" s="8"/>
      <c r="D344" s="8"/>
      <c r="E344" s="9"/>
      <c r="F344" s="9"/>
      <c r="G344" s="9"/>
      <c r="H344" s="319" t="s">
        <v>245</v>
      </c>
      <c r="I344" s="319" t="n">
        <f aca="false">MOD(YEAR(F351),4)</f>
        <v>2</v>
      </c>
      <c r="J344" s="415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</row>
    <row r="345" customFormat="false" ht="12.75" hidden="true" customHeight="true" outlineLevel="0" collapsed="false">
      <c r="A345" s="130" t="n">
        <f aca="false">A344</f>
        <v>1</v>
      </c>
      <c r="B345" s="8"/>
      <c r="C345" s="8"/>
      <c r="D345" s="8"/>
      <c r="E345" s="9"/>
      <c r="F345" s="9"/>
      <c r="G345" s="9"/>
      <c r="H345" s="319" t="s">
        <v>246</v>
      </c>
      <c r="I345" s="319" t="n">
        <f aca="false">MOD(YEAR(F351),7)</f>
        <v>3</v>
      </c>
      <c r="J345" s="415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</row>
    <row r="346" customFormat="false" ht="12.75" hidden="true" customHeight="true" outlineLevel="0" collapsed="false">
      <c r="A346" s="130" t="n">
        <f aca="false">A345</f>
        <v>1</v>
      </c>
      <c r="B346" s="8"/>
      <c r="C346" s="8"/>
      <c r="D346" s="8"/>
      <c r="E346" s="9"/>
      <c r="F346" s="9"/>
      <c r="G346" s="9"/>
      <c r="H346" s="319" t="s">
        <v>247</v>
      </c>
      <c r="I346" s="319" t="n">
        <f aca="false">MOD(19*I343+24,30)</f>
        <v>12</v>
      </c>
      <c r="J346" s="415" t="n">
        <f aca="false">IF(I346=28,1,0)</f>
        <v>0</v>
      </c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</row>
    <row r="347" customFormat="false" ht="12.75" hidden="true" customHeight="true" outlineLevel="0" collapsed="false">
      <c r="A347" s="130" t="n">
        <f aca="false">A346</f>
        <v>1</v>
      </c>
      <c r="B347" s="8"/>
      <c r="C347" s="8"/>
      <c r="D347" s="8"/>
      <c r="E347" s="9"/>
      <c r="F347" s="9"/>
      <c r="G347" s="9"/>
      <c r="H347" s="319" t="s">
        <v>248</v>
      </c>
      <c r="I347" s="319" t="n">
        <f aca="false">MOD(2*I344+4*I345+6*I346+5,7)</f>
        <v>2</v>
      </c>
      <c r="J347" s="415" t="n">
        <f aca="false">IF(I347=6,1,0)</f>
        <v>0</v>
      </c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</row>
    <row r="348" customFormat="false" ht="12.75" hidden="true" customHeight="true" outlineLevel="0" collapsed="false">
      <c r="A348" s="130" t="n">
        <f aca="false">A347</f>
        <v>1</v>
      </c>
      <c r="B348" s="8"/>
      <c r="C348" s="8"/>
      <c r="D348" s="8"/>
      <c r="E348" s="9"/>
      <c r="F348" s="9"/>
      <c r="G348" s="9"/>
      <c r="H348" s="319" t="s">
        <v>42</v>
      </c>
      <c r="I348" s="319" t="n">
        <f aca="false">IF(I346+I347&lt;10,3,4)</f>
        <v>4</v>
      </c>
      <c r="J348" s="416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</row>
    <row r="349" customFormat="false" ht="12.75" hidden="true" customHeight="true" outlineLevel="0" collapsed="false">
      <c r="A349" s="130" t="n">
        <f aca="false">A348</f>
        <v>1</v>
      </c>
      <c r="B349" s="8"/>
      <c r="C349" s="417" t="n">
        <f aca="false">IF(C350-F351&lt;0,0,1)</f>
        <v>0</v>
      </c>
      <c r="D349" s="8"/>
      <c r="E349" s="9"/>
      <c r="F349" s="9"/>
      <c r="G349" s="9"/>
      <c r="H349" s="319" t="s">
        <v>104</v>
      </c>
      <c r="I349" s="319" t="n">
        <f aca="false">IF(I348=3,I346+I347+22,IF(I346+I347-9=26,19,IF((I346+I347-9)*J349=25,18,I346+I347-9)))</f>
        <v>5</v>
      </c>
      <c r="J349" s="416" t="n">
        <f aca="false">J343*J346*J347</f>
        <v>0</v>
      </c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</row>
    <row r="350" customFormat="false" ht="43.5" hidden="true" customHeight="true" outlineLevel="0" collapsed="false">
      <c r="A350" s="130" t="n">
        <f aca="false">A349</f>
        <v>1</v>
      </c>
      <c r="B350" s="9"/>
      <c r="C350" s="418" t="n">
        <f aca="false">Z23+100</f>
        <v>42493</v>
      </c>
      <c r="D350" s="353"/>
      <c r="E350" s="9"/>
      <c r="F350" s="419" t="s">
        <v>249</v>
      </c>
      <c r="G350" s="353" t="s">
        <v>250</v>
      </c>
      <c r="H350" s="353" t="n">
        <f aca="false">DATEVALUE(CONCATENATE("06/01/",YEAR(F351)))</f>
        <v>46174</v>
      </c>
      <c r="I350" s="353" t="n">
        <f aca="false">DATEVALUE(CONCATENATE(I349+1,"/",I348,"/",YEAR(F351)))</f>
        <v>46177</v>
      </c>
      <c r="J350" s="353" t="e">
        <f aca="false">DATEVALUE(CONCATENATE("25/04/",YEAR(F351)))</f>
        <v>#VALUE!</v>
      </c>
      <c r="K350" s="353" t="n">
        <f aca="false">DATEVALUE(CONCATENATE("01/05/",YEAR(F351)))</f>
        <v>46027</v>
      </c>
      <c r="L350" s="353" t="n">
        <f aca="false">DATEVALUE(CONCATENATE("02/06/",YEAR(F351)))</f>
        <v>46059</v>
      </c>
      <c r="M350" s="353" t="e">
        <f aca="false">DATEVALUE(CONCATENATE("15/08/",YEAR(F351)))</f>
        <v>#VALUE!</v>
      </c>
      <c r="N350" s="353" t="n">
        <f aca="false">DATEVALUE(CONCATENATE("01/11/",YEAR(F351)))</f>
        <v>46033</v>
      </c>
      <c r="O350" s="353" t="n">
        <f aca="false">DATEVALUE(CONCATENATE("08/12/",YEAR(F351)))</f>
        <v>46246</v>
      </c>
      <c r="P350" s="353" t="e">
        <f aca="false">DATEVALUE(CONCATENATE("25/12/",YEAR(F351)))</f>
        <v>#VALUE!</v>
      </c>
      <c r="Q350" s="353" t="n">
        <f aca="false">DATEVALUE(CONCATENATE("01/01/",YEAR(F351)+1))</f>
        <v>46388</v>
      </c>
      <c r="R350" s="353" t="n">
        <f aca="false">DATEVALUE(CONCATENATE("06/01/",YEAR(F351)+1))</f>
        <v>46539</v>
      </c>
      <c r="S350" s="353" t="s">
        <v>250</v>
      </c>
      <c r="T350" s="353" t="s">
        <v>251</v>
      </c>
      <c r="U350" s="353" t="s">
        <v>252</v>
      </c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</row>
    <row r="351" customFormat="false" ht="43.5" hidden="true" customHeight="true" outlineLevel="0" collapsed="false">
      <c r="A351" s="130" t="n">
        <f aca="false">A350</f>
        <v>1</v>
      </c>
      <c r="B351" s="9"/>
      <c r="C351" s="353" t="e">
        <f aca="false">IF(T351&gt;U351,"",T351)</f>
        <v>#VALUE!</v>
      </c>
      <c r="D351" s="353"/>
      <c r="E351" s="9"/>
      <c r="F351" s="420" t="n">
        <f aca="true">TODAY()</f>
        <v>46233</v>
      </c>
      <c r="G351" s="319" t="n">
        <f aca="false">IF(WEEKDAY(F351,2)=6,2,IF(WEEKDAY(F351,2)=7,1,0))</f>
        <v>0</v>
      </c>
      <c r="H351" s="319" t="n">
        <f aca="false">IF(F351+G351=H350,1,0)</f>
        <v>0</v>
      </c>
      <c r="I351" s="319" t="n">
        <f aca="false">IF(F351+G351=I350,1,0)</f>
        <v>0</v>
      </c>
      <c r="J351" s="319" t="e">
        <f aca="false">IF(F351+G351=J350,1,0)</f>
        <v>#VALUE!</v>
      </c>
      <c r="K351" s="319" t="n">
        <f aca="false">IF(F351+G351=K350,1,0)</f>
        <v>0</v>
      </c>
      <c r="L351" s="319" t="n">
        <f aca="false">IF(F351+G351=L350,1,0)</f>
        <v>0</v>
      </c>
      <c r="M351" s="319" t="e">
        <f aca="false">IF(F351+G351=M350,1,0)</f>
        <v>#VALUE!</v>
      </c>
      <c r="N351" s="319" t="n">
        <f aca="false">IF(F351+G351=N350,1,0)</f>
        <v>0</v>
      </c>
      <c r="O351" s="319" t="n">
        <f aca="false">IF(F351+G351=O350,1,0)</f>
        <v>0</v>
      </c>
      <c r="P351" s="421" t="e">
        <f aca="false">IF(F351+G351=P350,2,IF(F351+G351=P350+1,1,0))</f>
        <v>#VALUE!</v>
      </c>
      <c r="Q351" s="319" t="n">
        <f aca="false">IF(F351+G351=Q350,1,0)</f>
        <v>0</v>
      </c>
      <c r="R351" s="319" t="n">
        <f aca="false">IF(F351+G351=R350,1,0)</f>
        <v>0</v>
      </c>
      <c r="S351" s="319" t="e">
        <f aca="false">IF(WEEKDAY(F351+SUM(G351:R351),2)=6,2,IF(WEEKDAY(F351+SUM(G351:R351),2)=7,1,0))</f>
        <v>#VALUE!</v>
      </c>
      <c r="T351" s="353" t="e">
        <f aca="false">SUM(F351:S351)</f>
        <v>#VALUE!</v>
      </c>
      <c r="U351" s="353" t="n">
        <f aca="false">Q169</f>
        <v>42735</v>
      </c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</row>
    <row r="352" customFormat="false" ht="43.5" hidden="true" customHeight="true" outlineLevel="0" collapsed="false">
      <c r="A352" s="130" t="n">
        <f aca="false">A351</f>
        <v>1</v>
      </c>
      <c r="B352" s="9"/>
      <c r="C352" s="353" t="e">
        <f aca="false">IF(T352&gt;U352,"",T352)</f>
        <v>#VALUE!</v>
      </c>
      <c r="D352" s="353"/>
      <c r="E352" s="9"/>
      <c r="F352" s="353" t="e">
        <f aca="false">T351+1</f>
        <v>#VALUE!</v>
      </c>
      <c r="G352" s="319" t="e">
        <f aca="false">IF(WEEKDAY(F352,2)=6,2,0)</f>
        <v>#VALUE!</v>
      </c>
      <c r="H352" s="319" t="e">
        <f aca="false">IF(F352+G352=H350,1,0)</f>
        <v>#VALUE!</v>
      </c>
      <c r="I352" s="319" t="e">
        <f aca="false">IF(F352+G352=I350,1,0)</f>
        <v>#VALUE!</v>
      </c>
      <c r="J352" s="319" t="e">
        <f aca="false">IF(F352+G352=J350,1,0)</f>
        <v>#VALUE!</v>
      </c>
      <c r="K352" s="319" t="e">
        <f aca="false">IF(F352+G352=K350,1,0)</f>
        <v>#VALUE!</v>
      </c>
      <c r="L352" s="319" t="e">
        <f aca="false">IF(F352+G352=L350,1,0)</f>
        <v>#VALUE!</v>
      </c>
      <c r="M352" s="319" t="e">
        <f aca="false">IF(F352+G352=M350,1,0)</f>
        <v>#VALUE!</v>
      </c>
      <c r="N352" s="319" t="e">
        <f aca="false">IF(F352+G352=N350,1,0)</f>
        <v>#VALUE!</v>
      </c>
      <c r="O352" s="319" t="e">
        <f aca="false">IF(F352+G352=O350,1,0)</f>
        <v>#VALUE!</v>
      </c>
      <c r="P352" s="421" t="e">
        <f aca="false">IF(F352+G352=P350,2,IF(F352+G352=P350+1,1,0))</f>
        <v>#VALUE!</v>
      </c>
      <c r="Q352" s="319" t="e">
        <f aca="false">IF(F352+G352=Q350,1,0)</f>
        <v>#VALUE!</v>
      </c>
      <c r="R352" s="319" t="e">
        <f aca="false">IF(F352+G352=R350,1,0)</f>
        <v>#VALUE!</v>
      </c>
      <c r="S352" s="319" t="e">
        <f aca="false">IF(WEEKDAY(F352+SUM(G352:R352),2)=6,2,IF(WEEKDAY(F352+SUM(G352:R352),2)=7,1,0))</f>
        <v>#VALUE!</v>
      </c>
      <c r="T352" s="353" t="e">
        <f aca="false">SUM(F352:S352)</f>
        <v>#VALUE!</v>
      </c>
      <c r="U352" s="353" t="n">
        <f aca="false">U351</f>
        <v>42735</v>
      </c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</row>
    <row r="353" customFormat="false" ht="43.5" hidden="true" customHeight="true" outlineLevel="0" collapsed="false">
      <c r="A353" s="130" t="n">
        <f aca="false">A352</f>
        <v>1</v>
      </c>
      <c r="B353" s="4"/>
      <c r="C353" s="422" t="e">
        <f aca="false">IF(T353&gt;U353,"",T353)</f>
        <v>#VALUE!</v>
      </c>
      <c r="D353" s="4"/>
      <c r="E353" s="4"/>
      <c r="F353" s="353" t="e">
        <f aca="false">T352+1</f>
        <v>#VALUE!</v>
      </c>
      <c r="G353" s="319" t="e">
        <f aca="false">IF(WEEKDAY(F353,2)=6,2,0)</f>
        <v>#VALUE!</v>
      </c>
      <c r="H353" s="319" t="e">
        <f aca="false">IF(F353+G353=H350,1,0)</f>
        <v>#VALUE!</v>
      </c>
      <c r="I353" s="319" t="e">
        <f aca="false">IF(F353+G353=I350,1,0)</f>
        <v>#VALUE!</v>
      </c>
      <c r="J353" s="319" t="e">
        <f aca="false">IF(F353+G353=J350,1,0)</f>
        <v>#VALUE!</v>
      </c>
      <c r="K353" s="319" t="e">
        <f aca="false">IF(F353+G353=K350,1,0)</f>
        <v>#VALUE!</v>
      </c>
      <c r="L353" s="319" t="e">
        <f aca="false">IF(F353+G353=L350,1,0)</f>
        <v>#VALUE!</v>
      </c>
      <c r="M353" s="319" t="e">
        <f aca="false">IF(F353+G353=M350,1,0)</f>
        <v>#VALUE!</v>
      </c>
      <c r="N353" s="319" t="e">
        <f aca="false">IF(F353+G353=N350,1,0)</f>
        <v>#VALUE!</v>
      </c>
      <c r="O353" s="319" t="e">
        <f aca="false">IF(F353+G353=O350,1,0)</f>
        <v>#VALUE!</v>
      </c>
      <c r="P353" s="421" t="e">
        <f aca="false">IF(F353+G353=P350,2,IF(F353+G353=P350+1,1,0))</f>
        <v>#VALUE!</v>
      </c>
      <c r="Q353" s="319" t="e">
        <f aca="false">IF(F353+G353=Q350,1,0)</f>
        <v>#VALUE!</v>
      </c>
      <c r="R353" s="319" t="e">
        <f aca="false">IF(F353+G353=R350,1,0)</f>
        <v>#VALUE!</v>
      </c>
      <c r="S353" s="319" t="e">
        <f aca="false">IF(WEEKDAY(F353+SUM(G353:R353),2)=6,2,IF(WEEKDAY(F353+SUM(G353:R353),2)=7,1,0))</f>
        <v>#VALUE!</v>
      </c>
      <c r="T353" s="353" t="e">
        <f aca="false">SUM(F353:S353)</f>
        <v>#VALUE!</v>
      </c>
      <c r="U353" s="353" t="n">
        <f aca="false">U352</f>
        <v>42735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</row>
    <row r="354" customFormat="false" ht="43.5" hidden="true" customHeight="true" outlineLevel="0" collapsed="false">
      <c r="A354" s="130" t="n">
        <f aca="false">A353</f>
        <v>1</v>
      </c>
      <c r="B354" s="4"/>
      <c r="C354" s="353" t="e">
        <f aca="false">IF(T354&gt;U354,"",T354)</f>
        <v>#VALUE!</v>
      </c>
      <c r="D354" s="4"/>
      <c r="E354" s="4"/>
      <c r="F354" s="353" t="e">
        <f aca="false">T353+1</f>
        <v>#VALUE!</v>
      </c>
      <c r="G354" s="319" t="e">
        <f aca="false">IF(WEEKDAY(F354,2)=6,2,0)</f>
        <v>#VALUE!</v>
      </c>
      <c r="H354" s="319" t="e">
        <f aca="false">IF(F354+G354=H350,1,0)</f>
        <v>#VALUE!</v>
      </c>
      <c r="I354" s="319" t="e">
        <f aca="false">IF(F354+G354=I350,1,0)</f>
        <v>#VALUE!</v>
      </c>
      <c r="J354" s="319" t="e">
        <f aca="false">IF(F354+G354=J350,1,0)</f>
        <v>#VALUE!</v>
      </c>
      <c r="K354" s="319" t="e">
        <f aca="false">IF(F354+G354=K350,1,0)</f>
        <v>#VALUE!</v>
      </c>
      <c r="L354" s="319" t="e">
        <f aca="false">IF(F354+G354=L350,1,0)</f>
        <v>#VALUE!</v>
      </c>
      <c r="M354" s="319" t="e">
        <f aca="false">IF(F354+G354=M350,1,0)</f>
        <v>#VALUE!</v>
      </c>
      <c r="N354" s="319" t="e">
        <f aca="false">IF(F354+G354=N350,1,0)</f>
        <v>#VALUE!</v>
      </c>
      <c r="O354" s="319" t="e">
        <f aca="false">IF(F354+G354=O350,1,0)</f>
        <v>#VALUE!</v>
      </c>
      <c r="P354" s="421" t="e">
        <f aca="false">IF(F354+G354=P350,2,IF(F354+G354=P350+1,1,0))</f>
        <v>#VALUE!</v>
      </c>
      <c r="Q354" s="319" t="e">
        <f aca="false">IF(F354+G354=Q350,1,0)</f>
        <v>#VALUE!</v>
      </c>
      <c r="R354" s="319" t="e">
        <f aca="false">IF(F354+G354=R350,1,0)</f>
        <v>#VALUE!</v>
      </c>
      <c r="S354" s="319" t="e">
        <f aca="false">IF(WEEKDAY(F354+SUM(G354:R354),2)=6,2,IF(WEEKDAY(F354+SUM(G354:R354),2)=7,1,0))</f>
        <v>#VALUE!</v>
      </c>
      <c r="T354" s="353" t="e">
        <f aca="false">SUM(F354:S354)</f>
        <v>#VALUE!</v>
      </c>
      <c r="U354" s="353" t="n">
        <f aca="false">U353</f>
        <v>42735</v>
      </c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</row>
    <row r="355" customFormat="false" ht="43.5" hidden="true" customHeight="true" outlineLevel="0" collapsed="false">
      <c r="A355" s="130" t="n">
        <f aca="false">A354</f>
        <v>1</v>
      </c>
      <c r="B355" s="4"/>
      <c r="C355" s="353" t="e">
        <f aca="false">IF(T355&gt;U355,"",T355)</f>
        <v>#VALUE!</v>
      </c>
      <c r="D355" s="4"/>
      <c r="E355" s="4"/>
      <c r="F355" s="353" t="e">
        <f aca="false">T354+1</f>
        <v>#VALUE!</v>
      </c>
      <c r="G355" s="319" t="e">
        <f aca="false">IF(WEEKDAY(F355,2)=6,2,0)</f>
        <v>#VALUE!</v>
      </c>
      <c r="H355" s="319" t="e">
        <f aca="false">IF(F355+G355=H350,1,0)</f>
        <v>#VALUE!</v>
      </c>
      <c r="I355" s="319" t="e">
        <f aca="false">IF(F355+G355=I350,1,0)</f>
        <v>#VALUE!</v>
      </c>
      <c r="J355" s="319" t="e">
        <f aca="false">IF(F355+G355=J350,1,0)</f>
        <v>#VALUE!</v>
      </c>
      <c r="K355" s="319" t="e">
        <f aca="false">IF(F355+G355=K350,1,0)</f>
        <v>#VALUE!</v>
      </c>
      <c r="L355" s="319" t="e">
        <f aca="false">IF(F355+G355=L350,1,0)</f>
        <v>#VALUE!</v>
      </c>
      <c r="M355" s="319" t="e">
        <f aca="false">IF(F355+G355=M350,1,0)</f>
        <v>#VALUE!</v>
      </c>
      <c r="N355" s="319" t="e">
        <f aca="false">IF(F355+G355=N350,1,0)</f>
        <v>#VALUE!</v>
      </c>
      <c r="O355" s="319" t="e">
        <f aca="false">IF(F355+G355=O350,1,0)</f>
        <v>#VALUE!</v>
      </c>
      <c r="P355" s="421" t="e">
        <f aca="false">IF(F355+G355=P350,2,IF(F355+G355=P350+1,1,0))</f>
        <v>#VALUE!</v>
      </c>
      <c r="Q355" s="319" t="e">
        <f aca="false">IF(F355+G355=Q350,1,0)</f>
        <v>#VALUE!</v>
      </c>
      <c r="R355" s="319" t="e">
        <f aca="false">IF(F355+G355=R350,1,0)</f>
        <v>#VALUE!</v>
      </c>
      <c r="S355" s="319" t="e">
        <f aca="false">IF(WEEKDAY(F355+SUM(G355:R355),2)=6,2,IF(WEEKDAY(F355+SUM(G355:R355),2)=7,1,0))</f>
        <v>#VALUE!</v>
      </c>
      <c r="T355" s="353" t="e">
        <f aca="false">SUM(F355:S355)</f>
        <v>#VALUE!</v>
      </c>
      <c r="U355" s="353" t="n">
        <f aca="false">U354</f>
        <v>42735</v>
      </c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</row>
    <row r="356" customFormat="false" ht="43.5" hidden="true" customHeight="true" outlineLevel="0" collapsed="false">
      <c r="A356" s="130" t="n">
        <f aca="false">A355</f>
        <v>1</v>
      </c>
      <c r="B356" s="4"/>
      <c r="C356" s="353" t="e">
        <f aca="false">IF(T356&gt;U356,"",T356)</f>
        <v>#VALUE!</v>
      </c>
      <c r="D356" s="4"/>
      <c r="E356" s="4"/>
      <c r="F356" s="353" t="e">
        <f aca="false">T355+1</f>
        <v>#VALUE!</v>
      </c>
      <c r="G356" s="319" t="e">
        <f aca="false">IF(WEEKDAY(F356,2)=6,2,0)</f>
        <v>#VALUE!</v>
      </c>
      <c r="H356" s="319" t="e">
        <f aca="false">IF(F356+G356=H350,1,0)</f>
        <v>#VALUE!</v>
      </c>
      <c r="I356" s="319" t="e">
        <f aca="false">IF(F356+G356=I350,1,0)</f>
        <v>#VALUE!</v>
      </c>
      <c r="J356" s="319" t="e">
        <f aca="false">IF(F356+G356=J350,1,0)</f>
        <v>#VALUE!</v>
      </c>
      <c r="K356" s="319" t="e">
        <f aca="false">IF(F356+G356=K350,1,0)</f>
        <v>#VALUE!</v>
      </c>
      <c r="L356" s="319" t="e">
        <f aca="false">IF(F356+G356=L350,1,0)</f>
        <v>#VALUE!</v>
      </c>
      <c r="M356" s="319" t="e">
        <f aca="false">IF(F356+G356=M350,1,0)</f>
        <v>#VALUE!</v>
      </c>
      <c r="N356" s="319" t="e">
        <f aca="false">IF(F356+G356=N350,1,0)</f>
        <v>#VALUE!</v>
      </c>
      <c r="O356" s="319" t="e">
        <f aca="false">IF(F356+G356=O350,1,0)</f>
        <v>#VALUE!</v>
      </c>
      <c r="P356" s="421" t="e">
        <f aca="false">IF(F356+G356=P350,2,IF(F356+G356=P350+1,1,0))</f>
        <v>#VALUE!</v>
      </c>
      <c r="Q356" s="319" t="e">
        <f aca="false">IF(F356+G356=Q350,1,0)</f>
        <v>#VALUE!</v>
      </c>
      <c r="R356" s="319" t="e">
        <f aca="false">IF(F356+G356=R350,1,0)</f>
        <v>#VALUE!</v>
      </c>
      <c r="S356" s="319" t="e">
        <f aca="false">IF(WEEKDAY(F356+SUM(G356:R356),2)=6,2,IF(WEEKDAY(F356+SUM(G356:R356),2)=7,1,0))</f>
        <v>#VALUE!</v>
      </c>
      <c r="T356" s="353" t="e">
        <f aca="false">SUM(F356:S356)</f>
        <v>#VALUE!</v>
      </c>
      <c r="U356" s="353" t="n">
        <f aca="false">U355</f>
        <v>42735</v>
      </c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</row>
    <row r="357" customFormat="false" ht="43.5" hidden="true" customHeight="true" outlineLevel="0" collapsed="false">
      <c r="A357" s="130" t="n">
        <f aca="false">A356</f>
        <v>1</v>
      </c>
      <c r="B357" s="4"/>
      <c r="C357" s="353" t="e">
        <f aca="false">IF(T357&gt;U357,"",T357)</f>
        <v>#VALUE!</v>
      </c>
      <c r="D357" s="4"/>
      <c r="E357" s="4"/>
      <c r="F357" s="353" t="e">
        <f aca="false">T356+1</f>
        <v>#VALUE!</v>
      </c>
      <c r="G357" s="319" t="e">
        <f aca="false">IF(WEEKDAY(F357,2)=6,2,0)</f>
        <v>#VALUE!</v>
      </c>
      <c r="H357" s="319" t="e">
        <f aca="false">IF(F357+G357=H350,1,0)</f>
        <v>#VALUE!</v>
      </c>
      <c r="I357" s="319" t="e">
        <f aca="false">IF(F357+G357=I350,1,0)</f>
        <v>#VALUE!</v>
      </c>
      <c r="J357" s="319" t="e">
        <f aca="false">IF(F357+G357=J350,1,0)</f>
        <v>#VALUE!</v>
      </c>
      <c r="K357" s="319" t="e">
        <f aca="false">IF(F357+G357=K350,1,0)</f>
        <v>#VALUE!</v>
      </c>
      <c r="L357" s="319" t="e">
        <f aca="false">IF(F357+G357=L350,1,0)</f>
        <v>#VALUE!</v>
      </c>
      <c r="M357" s="319" t="e">
        <f aca="false">IF(F357+G357=M350,1,0)</f>
        <v>#VALUE!</v>
      </c>
      <c r="N357" s="319" t="e">
        <f aca="false">IF(F357+G357=N350,1,0)</f>
        <v>#VALUE!</v>
      </c>
      <c r="O357" s="319" t="e">
        <f aca="false">IF(F357+G357=O350,1,0)</f>
        <v>#VALUE!</v>
      </c>
      <c r="P357" s="421" t="e">
        <f aca="false">IF(F357+G357=P350,2,IF(F357+G357=P350+1,1,0))</f>
        <v>#VALUE!</v>
      </c>
      <c r="Q357" s="319" t="e">
        <f aca="false">IF(F357+G357=Q350,1,0)</f>
        <v>#VALUE!</v>
      </c>
      <c r="R357" s="319" t="e">
        <f aca="false">IF(F357+G357=R350,1,0)</f>
        <v>#VALUE!</v>
      </c>
      <c r="S357" s="319" t="e">
        <f aca="false">IF(WEEKDAY(F357+SUM(G357:R357),2)=6,2,IF(WEEKDAY(F357+SUM(G357:R357),2)=7,1,0))</f>
        <v>#VALUE!</v>
      </c>
      <c r="T357" s="353" t="e">
        <f aca="false">SUM(F357:S357)</f>
        <v>#VALUE!</v>
      </c>
      <c r="U357" s="353" t="n">
        <f aca="false">U356</f>
        <v>42735</v>
      </c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</row>
    <row r="358" customFormat="false" ht="43.5" hidden="true" customHeight="true" outlineLevel="0" collapsed="false">
      <c r="A358" s="130" t="n">
        <f aca="false">A357</f>
        <v>1</v>
      </c>
      <c r="B358" s="4"/>
      <c r="C358" s="353" t="e">
        <f aca="false">IF(T358&gt;U358,"",T358)</f>
        <v>#VALUE!</v>
      </c>
      <c r="D358" s="4"/>
      <c r="E358" s="4"/>
      <c r="F358" s="353" t="e">
        <f aca="false">T357+1</f>
        <v>#VALUE!</v>
      </c>
      <c r="G358" s="319" t="e">
        <f aca="false">IF(WEEKDAY(F358,2)=6,2,0)</f>
        <v>#VALUE!</v>
      </c>
      <c r="H358" s="319" t="e">
        <f aca="false">IF(F358+G358=H350,1,0)</f>
        <v>#VALUE!</v>
      </c>
      <c r="I358" s="319" t="e">
        <f aca="false">IF(F358+G358=I350,1,0)</f>
        <v>#VALUE!</v>
      </c>
      <c r="J358" s="319" t="e">
        <f aca="false">IF(F358+G358=J350,1,0)</f>
        <v>#VALUE!</v>
      </c>
      <c r="K358" s="319" t="e">
        <f aca="false">IF(F358+G358=K350,1,0)</f>
        <v>#VALUE!</v>
      </c>
      <c r="L358" s="319" t="e">
        <f aca="false">IF(F358+G358=L350,1,0)</f>
        <v>#VALUE!</v>
      </c>
      <c r="M358" s="319" t="e">
        <f aca="false">IF(F358+G358=M350,1,0)</f>
        <v>#VALUE!</v>
      </c>
      <c r="N358" s="319" t="e">
        <f aca="false">IF(F358+G358=N350,1,0)</f>
        <v>#VALUE!</v>
      </c>
      <c r="O358" s="319" t="e">
        <f aca="false">IF(F358+G358=O350,1,0)</f>
        <v>#VALUE!</v>
      </c>
      <c r="P358" s="421" t="e">
        <f aca="false">IF(F358+G358=P350,2,IF(F358+G358=P350+1,1,0))</f>
        <v>#VALUE!</v>
      </c>
      <c r="Q358" s="319" t="e">
        <f aca="false">IF(F358+G358=Q350,1,0)</f>
        <v>#VALUE!</v>
      </c>
      <c r="R358" s="319" t="e">
        <f aca="false">IF(F358+G358=R350,1,0)</f>
        <v>#VALUE!</v>
      </c>
      <c r="S358" s="319" t="e">
        <f aca="false">IF(WEEKDAY(F358+SUM(G358:R358),2)=6,2,IF(WEEKDAY(F358+SUM(G358:R358),2)=7,1,0))</f>
        <v>#VALUE!</v>
      </c>
      <c r="T358" s="353" t="e">
        <f aca="false">SUM(F358:S358)</f>
        <v>#VALUE!</v>
      </c>
      <c r="U358" s="353" t="n">
        <f aca="false">U357</f>
        <v>42735</v>
      </c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</row>
    <row r="359" customFormat="false" ht="43.5" hidden="true" customHeight="true" outlineLevel="0" collapsed="false">
      <c r="A359" s="130" t="n">
        <f aca="false">A358</f>
        <v>1</v>
      </c>
      <c r="B359" s="4"/>
      <c r="C359" s="353" t="e">
        <f aca="false">IF(T359&gt;U359,"",T359)</f>
        <v>#VALUE!</v>
      </c>
      <c r="D359" s="4"/>
      <c r="E359" s="4"/>
      <c r="F359" s="353" t="e">
        <f aca="false">T358+1</f>
        <v>#VALUE!</v>
      </c>
      <c r="G359" s="319" t="e">
        <f aca="false">IF(WEEKDAY(F359,2)=6,2,0)</f>
        <v>#VALUE!</v>
      </c>
      <c r="H359" s="319" t="e">
        <f aca="false">IF(F359+G359=H350,1,0)</f>
        <v>#VALUE!</v>
      </c>
      <c r="I359" s="319" t="e">
        <f aca="false">IF(F359+G359=I350,1,0)</f>
        <v>#VALUE!</v>
      </c>
      <c r="J359" s="319" t="e">
        <f aca="false">IF(F359+G359=J350,1,0)</f>
        <v>#VALUE!</v>
      </c>
      <c r="K359" s="319" t="e">
        <f aca="false">IF(F359+G359=K350,1,0)</f>
        <v>#VALUE!</v>
      </c>
      <c r="L359" s="319" t="e">
        <f aca="false">IF(F359+G359=L350,1,0)</f>
        <v>#VALUE!</v>
      </c>
      <c r="M359" s="319" t="e">
        <f aca="false">IF(F359+G359=M350,1,0)</f>
        <v>#VALUE!</v>
      </c>
      <c r="N359" s="319" t="e">
        <f aca="false">IF(F359+G359=N350,1,0)</f>
        <v>#VALUE!</v>
      </c>
      <c r="O359" s="319" t="e">
        <f aca="false">IF(F359+G359=O350,1,0)</f>
        <v>#VALUE!</v>
      </c>
      <c r="P359" s="421" t="e">
        <f aca="false">IF(F359+G359=P350,2,IF(F359+G359=P350+1,1,0))</f>
        <v>#VALUE!</v>
      </c>
      <c r="Q359" s="319" t="e">
        <f aca="false">IF(F359+G359=Q350,1,0)</f>
        <v>#VALUE!</v>
      </c>
      <c r="R359" s="319" t="e">
        <f aca="false">IF(F359+G359=R350,1,0)</f>
        <v>#VALUE!</v>
      </c>
      <c r="S359" s="319" t="e">
        <f aca="false">IF(WEEKDAY(F359+SUM(G359:R359),2)=6,2,IF(WEEKDAY(F359+SUM(G359:R359),2)=7,1,0))</f>
        <v>#VALUE!</v>
      </c>
      <c r="T359" s="353" t="e">
        <f aca="false">SUM(F359:S359)</f>
        <v>#VALUE!</v>
      </c>
      <c r="U359" s="353" t="n">
        <f aca="false">U358</f>
        <v>42735</v>
      </c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</row>
    <row r="360" customFormat="false" ht="43.5" hidden="true" customHeight="true" outlineLevel="0" collapsed="false">
      <c r="A360" s="130" t="n">
        <f aca="false">A359</f>
        <v>1</v>
      </c>
      <c r="B360" s="4"/>
      <c r="C360" s="353" t="e">
        <f aca="false">IF(T360&gt;U360,"",T360)</f>
        <v>#VALUE!</v>
      </c>
      <c r="D360" s="4"/>
      <c r="E360" s="4"/>
      <c r="F360" s="353" t="e">
        <f aca="false">T359+1</f>
        <v>#VALUE!</v>
      </c>
      <c r="G360" s="319" t="e">
        <f aca="false">IF(WEEKDAY(F360,2)=6,2,0)</f>
        <v>#VALUE!</v>
      </c>
      <c r="H360" s="319" t="e">
        <f aca="false">IF(F360+G360=H350,1,0)</f>
        <v>#VALUE!</v>
      </c>
      <c r="I360" s="319" t="e">
        <f aca="false">IF(F360+G360=I350,1,0)</f>
        <v>#VALUE!</v>
      </c>
      <c r="J360" s="319" t="e">
        <f aca="false">IF(F360+G360=J350,1,0)</f>
        <v>#VALUE!</v>
      </c>
      <c r="K360" s="319" t="e">
        <f aca="false">IF(F360+G360=K350,1,0)</f>
        <v>#VALUE!</v>
      </c>
      <c r="L360" s="319" t="e">
        <f aca="false">IF(F360+G360=L350,1,0)</f>
        <v>#VALUE!</v>
      </c>
      <c r="M360" s="319" t="e">
        <f aca="false">IF(F360+G360=M350,1,0)</f>
        <v>#VALUE!</v>
      </c>
      <c r="N360" s="319" t="e">
        <f aca="false">IF(F360+G360=N350,1,0)</f>
        <v>#VALUE!</v>
      </c>
      <c r="O360" s="319" t="e">
        <f aca="false">IF(F360+G360=O350,1,0)</f>
        <v>#VALUE!</v>
      </c>
      <c r="P360" s="421" t="e">
        <f aca="false">IF(F360+G360=P350,2,IF(F360+G360=P350+1,1,0))</f>
        <v>#VALUE!</v>
      </c>
      <c r="Q360" s="319" t="e">
        <f aca="false">IF(F360+G360=Q350,1,0)</f>
        <v>#VALUE!</v>
      </c>
      <c r="R360" s="319" t="e">
        <f aca="false">IF(F360+G360=R350,1,0)</f>
        <v>#VALUE!</v>
      </c>
      <c r="S360" s="319" t="e">
        <f aca="false">IF(WEEKDAY(F360+SUM(G360:R360),2)=6,2,IF(WEEKDAY(F360+SUM(G360:R360),2)=7,1,0))</f>
        <v>#VALUE!</v>
      </c>
      <c r="T360" s="353" t="e">
        <f aca="false">SUM(F360:S360)</f>
        <v>#VALUE!</v>
      </c>
      <c r="U360" s="353" t="n">
        <f aca="false">U359</f>
        <v>42735</v>
      </c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</row>
    <row r="361" customFormat="false" ht="43.5" hidden="true" customHeight="true" outlineLevel="0" collapsed="false">
      <c r="A361" s="130" t="n">
        <f aca="false">A360</f>
        <v>1</v>
      </c>
      <c r="B361" s="4"/>
      <c r="C361" s="353" t="e">
        <f aca="false">IF(T361&gt;U361,"",T361)</f>
        <v>#VALUE!</v>
      </c>
      <c r="D361" s="4"/>
      <c r="E361" s="4"/>
      <c r="F361" s="353" t="e">
        <f aca="false">T360+1</f>
        <v>#VALUE!</v>
      </c>
      <c r="G361" s="319" t="e">
        <f aca="false">IF(WEEKDAY(F361,2)=6,2,0)</f>
        <v>#VALUE!</v>
      </c>
      <c r="H361" s="319" t="e">
        <f aca="false">IF(F361+G361=H350,1,0)</f>
        <v>#VALUE!</v>
      </c>
      <c r="I361" s="319" t="e">
        <f aca="false">IF(F361+G361=I350,1,0)</f>
        <v>#VALUE!</v>
      </c>
      <c r="J361" s="319" t="e">
        <f aca="false">IF(F361+G361=J350,1,0)</f>
        <v>#VALUE!</v>
      </c>
      <c r="K361" s="319" t="e">
        <f aca="false">IF(F361+G361=K350,1,0)</f>
        <v>#VALUE!</v>
      </c>
      <c r="L361" s="319" t="e">
        <f aca="false">IF(F361+G361=L350,1,0)</f>
        <v>#VALUE!</v>
      </c>
      <c r="M361" s="319" t="e">
        <f aca="false">IF(F361+G361=M350,1,0)</f>
        <v>#VALUE!</v>
      </c>
      <c r="N361" s="319" t="e">
        <f aca="false">IF(F361+G361=N350,1,0)</f>
        <v>#VALUE!</v>
      </c>
      <c r="O361" s="319" t="e">
        <f aca="false">IF(F361+G361=O350,1,0)</f>
        <v>#VALUE!</v>
      </c>
      <c r="P361" s="421" t="e">
        <f aca="false">IF(F361+G361=P350,2,IF(F361+G361=P350+1,1,0))</f>
        <v>#VALUE!</v>
      </c>
      <c r="Q361" s="319" t="e">
        <f aca="false">IF(F361+G361=Q350,1,0)</f>
        <v>#VALUE!</v>
      </c>
      <c r="R361" s="319" t="e">
        <f aca="false">IF(F361+G361=R350,1,0)</f>
        <v>#VALUE!</v>
      </c>
      <c r="S361" s="319" t="e">
        <f aca="false">IF(WEEKDAY(F361+SUM(G361:R361),2)=6,2,IF(WEEKDAY(F361+SUM(G361:R361),2)=7,1,0))</f>
        <v>#VALUE!</v>
      </c>
      <c r="T361" s="353" t="e">
        <f aca="false">SUM(F361:S361)</f>
        <v>#VALUE!</v>
      </c>
      <c r="U361" s="353" t="n">
        <f aca="false">U360</f>
        <v>42735</v>
      </c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</row>
    <row r="362" customFormat="false" ht="43.5" hidden="true" customHeight="true" outlineLevel="0" collapsed="false">
      <c r="A362" s="130" t="n">
        <f aca="false">A361</f>
        <v>1</v>
      </c>
      <c r="B362" s="4"/>
      <c r="C362" s="353" t="e">
        <f aca="false">IF(T362&gt;U362,"",T362)</f>
        <v>#VALUE!</v>
      </c>
      <c r="D362" s="4"/>
      <c r="E362" s="4"/>
      <c r="F362" s="353" t="e">
        <f aca="false">T361+1</f>
        <v>#VALUE!</v>
      </c>
      <c r="G362" s="319" t="e">
        <f aca="false">IF(WEEKDAY(F362,2)=6,2,0)</f>
        <v>#VALUE!</v>
      </c>
      <c r="H362" s="319" t="e">
        <f aca="false">IF(F362+G362=H350,1,0)</f>
        <v>#VALUE!</v>
      </c>
      <c r="I362" s="319" t="e">
        <f aca="false">IF(F362+G362=I350,1,0)</f>
        <v>#VALUE!</v>
      </c>
      <c r="J362" s="319" t="e">
        <f aca="false">IF(F362+G362=J350,1,0)</f>
        <v>#VALUE!</v>
      </c>
      <c r="K362" s="319" t="e">
        <f aca="false">IF(F362+G362=K350,1,0)</f>
        <v>#VALUE!</v>
      </c>
      <c r="L362" s="319" t="e">
        <f aca="false">IF(F362+G362=L350,1,0)</f>
        <v>#VALUE!</v>
      </c>
      <c r="M362" s="319" t="e">
        <f aca="false">IF(F362+G362=M350,1,0)</f>
        <v>#VALUE!</v>
      </c>
      <c r="N362" s="319" t="e">
        <f aca="false">IF(F362+G362=N350,1,0)</f>
        <v>#VALUE!</v>
      </c>
      <c r="O362" s="319" t="e">
        <f aca="false">IF(F362+G362=O350,1,0)</f>
        <v>#VALUE!</v>
      </c>
      <c r="P362" s="421" t="e">
        <f aca="false">IF(F362+G362=P350,2,IF(F362+G362=P350+1,1,0))</f>
        <v>#VALUE!</v>
      </c>
      <c r="Q362" s="319" t="e">
        <f aca="false">IF(F362+G362=Q350,1,0)</f>
        <v>#VALUE!</v>
      </c>
      <c r="R362" s="319" t="e">
        <f aca="false">IF(F362+G362=R350,1,0)</f>
        <v>#VALUE!</v>
      </c>
      <c r="S362" s="319" t="e">
        <f aca="false">IF(WEEKDAY(F362+SUM(G362:R362),2)=6,2,IF(WEEKDAY(F362+SUM(G362:R362),2)=7,1,0))</f>
        <v>#VALUE!</v>
      </c>
      <c r="T362" s="353" t="e">
        <f aca="false">SUM(F362:S362)</f>
        <v>#VALUE!</v>
      </c>
      <c r="U362" s="353" t="n">
        <f aca="false">U361</f>
        <v>42735</v>
      </c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</row>
    <row r="363" customFormat="false" ht="43.5" hidden="true" customHeight="true" outlineLevel="0" collapsed="false">
      <c r="A363" s="130" t="n">
        <f aca="false">A362</f>
        <v>1</v>
      </c>
      <c r="B363" s="4"/>
      <c r="C363" s="353" t="e">
        <f aca="false">IF(T363&gt;U363,"",T363)</f>
        <v>#VALUE!</v>
      </c>
      <c r="D363" s="4"/>
      <c r="E363" s="4"/>
      <c r="F363" s="353" t="e">
        <f aca="false">T362+1</f>
        <v>#VALUE!</v>
      </c>
      <c r="G363" s="319" t="e">
        <f aca="false">IF(WEEKDAY(F363,2)=6,2,0)</f>
        <v>#VALUE!</v>
      </c>
      <c r="H363" s="319" t="e">
        <f aca="false">IF(F363+G363=H350,1,0)</f>
        <v>#VALUE!</v>
      </c>
      <c r="I363" s="319" t="e">
        <f aca="false">IF(F363+G363=I350,1,0)</f>
        <v>#VALUE!</v>
      </c>
      <c r="J363" s="319" t="e">
        <f aca="false">IF(F363+G363=J350,1,0)</f>
        <v>#VALUE!</v>
      </c>
      <c r="K363" s="319" t="e">
        <f aca="false">IF(F363+G363=K350,1,0)</f>
        <v>#VALUE!</v>
      </c>
      <c r="L363" s="319" t="e">
        <f aca="false">IF(F363+G363=L350,1,0)</f>
        <v>#VALUE!</v>
      </c>
      <c r="M363" s="319" t="e">
        <f aca="false">IF(F363+G363=M350,1,0)</f>
        <v>#VALUE!</v>
      </c>
      <c r="N363" s="319" t="e">
        <f aca="false">IF(F363+G363=N350,1,0)</f>
        <v>#VALUE!</v>
      </c>
      <c r="O363" s="319" t="e">
        <f aca="false">IF(F363+G363=O350,1,0)</f>
        <v>#VALUE!</v>
      </c>
      <c r="P363" s="421" t="e">
        <f aca="false">IF(F363+G363=P350,2,IF(F363+G363=P350+1,1,0))</f>
        <v>#VALUE!</v>
      </c>
      <c r="Q363" s="319" t="e">
        <f aca="false">IF(F363+G363=Q350,1,0)</f>
        <v>#VALUE!</v>
      </c>
      <c r="R363" s="319" t="e">
        <f aca="false">IF(F363+G363=R350,1,0)</f>
        <v>#VALUE!</v>
      </c>
      <c r="S363" s="319" t="e">
        <f aca="false">IF(WEEKDAY(F363+SUM(G363:R363),2)=6,2,IF(WEEKDAY(F363+SUM(G363:R363),2)=7,1,0))</f>
        <v>#VALUE!</v>
      </c>
      <c r="T363" s="353" t="e">
        <f aca="false">SUM(F363:S363)</f>
        <v>#VALUE!</v>
      </c>
      <c r="U363" s="353" t="n">
        <f aca="false">U362</f>
        <v>42735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</row>
    <row r="364" customFormat="false" ht="43.5" hidden="true" customHeight="true" outlineLevel="0" collapsed="false">
      <c r="A364" s="130" t="n">
        <f aca="false">A363</f>
        <v>1</v>
      </c>
      <c r="B364" s="4"/>
      <c r="C364" s="353" t="e">
        <f aca="false">IF(T364&gt;U364,"",T364)</f>
        <v>#VALUE!</v>
      </c>
      <c r="D364" s="4"/>
      <c r="E364" s="4"/>
      <c r="F364" s="353" t="e">
        <f aca="false">T363+1</f>
        <v>#VALUE!</v>
      </c>
      <c r="G364" s="319" t="e">
        <f aca="false">IF(WEEKDAY(F364,2)=6,2,0)</f>
        <v>#VALUE!</v>
      </c>
      <c r="H364" s="319" t="e">
        <f aca="false">IF(F364+G364=H350,1,0)</f>
        <v>#VALUE!</v>
      </c>
      <c r="I364" s="319" t="e">
        <f aca="false">IF(F364+G364=I350,1,0)</f>
        <v>#VALUE!</v>
      </c>
      <c r="J364" s="319" t="e">
        <f aca="false">IF(F364+G364=J350,1,0)</f>
        <v>#VALUE!</v>
      </c>
      <c r="K364" s="319" t="e">
        <f aca="false">IF(F364+G364=K350,1,0)</f>
        <v>#VALUE!</v>
      </c>
      <c r="L364" s="319" t="e">
        <f aca="false">IF(F364+G364=L350,1,0)</f>
        <v>#VALUE!</v>
      </c>
      <c r="M364" s="319" t="e">
        <f aca="false">IF(F364+G364=M350,1,0)</f>
        <v>#VALUE!</v>
      </c>
      <c r="N364" s="319" t="e">
        <f aca="false">IF(F364+G364=N350,1,0)</f>
        <v>#VALUE!</v>
      </c>
      <c r="O364" s="319" t="e">
        <f aca="false">IF(F364+G364=O350,1,0)</f>
        <v>#VALUE!</v>
      </c>
      <c r="P364" s="421" t="e">
        <f aca="false">IF(F364+G364=P350,2,IF(F364+G364=P350+1,1,0))</f>
        <v>#VALUE!</v>
      </c>
      <c r="Q364" s="319" t="e">
        <f aca="false">IF(F364+G364=Q350,1,0)</f>
        <v>#VALUE!</v>
      </c>
      <c r="R364" s="319" t="e">
        <f aca="false">IF(F364+G364=R350,1,0)</f>
        <v>#VALUE!</v>
      </c>
      <c r="S364" s="319" t="e">
        <f aca="false">IF(WEEKDAY(F364+SUM(G364:R364),2)=6,2,IF(WEEKDAY(F364+SUM(G364:R364),2)=7,1,0))</f>
        <v>#VALUE!</v>
      </c>
      <c r="T364" s="353" t="e">
        <f aca="false">SUM(F364:S364)</f>
        <v>#VALUE!</v>
      </c>
      <c r="U364" s="353" t="n">
        <f aca="false">U363</f>
        <v>42735</v>
      </c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</row>
    <row r="365" customFormat="false" ht="43.5" hidden="true" customHeight="true" outlineLevel="0" collapsed="false">
      <c r="A365" s="130" t="n">
        <f aca="false">A364</f>
        <v>1</v>
      </c>
      <c r="B365" s="4"/>
      <c r="C365" s="353" t="e">
        <f aca="false">IF(T365&gt;U365,"",T365)</f>
        <v>#VALUE!</v>
      </c>
      <c r="D365" s="4"/>
      <c r="E365" s="4"/>
      <c r="F365" s="353" t="e">
        <f aca="false">T364+1</f>
        <v>#VALUE!</v>
      </c>
      <c r="G365" s="319" t="e">
        <f aca="false">IF(WEEKDAY(F365,2)=6,2,0)</f>
        <v>#VALUE!</v>
      </c>
      <c r="H365" s="319" t="e">
        <f aca="false">IF(F365+G365=H350,1,0)</f>
        <v>#VALUE!</v>
      </c>
      <c r="I365" s="319" t="e">
        <f aca="false">IF(F365+G365=I350,1,0)</f>
        <v>#VALUE!</v>
      </c>
      <c r="J365" s="319" t="e">
        <f aca="false">IF(F365+G365=J350,1,0)</f>
        <v>#VALUE!</v>
      </c>
      <c r="K365" s="319" t="e">
        <f aca="false">IF(F365+G365=K350,1,0)</f>
        <v>#VALUE!</v>
      </c>
      <c r="L365" s="319" t="e">
        <f aca="false">IF(F365+G365=L350,1,0)</f>
        <v>#VALUE!</v>
      </c>
      <c r="M365" s="319" t="e">
        <f aca="false">IF(F365+G365=M350,1,0)</f>
        <v>#VALUE!</v>
      </c>
      <c r="N365" s="319" t="e">
        <f aca="false">IF(F365+G365=N350,1,0)</f>
        <v>#VALUE!</v>
      </c>
      <c r="O365" s="319" t="e">
        <f aca="false">IF(F365+G365=O350,1,0)</f>
        <v>#VALUE!</v>
      </c>
      <c r="P365" s="421" t="e">
        <f aca="false">IF(F365+G365=P350,2,IF(F365+G365=P350+1,1,0))</f>
        <v>#VALUE!</v>
      </c>
      <c r="Q365" s="319" t="e">
        <f aca="false">IF(F365+G365=Q350,1,0)</f>
        <v>#VALUE!</v>
      </c>
      <c r="R365" s="319" t="e">
        <f aca="false">IF(F365+G365=R350,1,0)</f>
        <v>#VALUE!</v>
      </c>
      <c r="S365" s="319" t="e">
        <f aca="false">IF(WEEKDAY(F365+SUM(G365:R365),2)=6,2,IF(WEEKDAY(F365+SUM(G365:R365),2)=7,1,0))</f>
        <v>#VALUE!</v>
      </c>
      <c r="T365" s="353" t="e">
        <f aca="false">SUM(F365:S365)</f>
        <v>#VALUE!</v>
      </c>
      <c r="U365" s="353" t="n">
        <f aca="false">U364</f>
        <v>42735</v>
      </c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</row>
    <row r="366" customFormat="false" ht="43.5" hidden="true" customHeight="true" outlineLevel="0" collapsed="false">
      <c r="A366" s="130" t="n">
        <f aca="false">A365</f>
        <v>1</v>
      </c>
      <c r="B366" s="4"/>
      <c r="C366" s="353" t="e">
        <f aca="false">IF(T366&gt;U366,"",T366)</f>
        <v>#VALUE!</v>
      </c>
      <c r="D366" s="4"/>
      <c r="E366" s="4"/>
      <c r="F366" s="353" t="e">
        <f aca="false">T365+1</f>
        <v>#VALUE!</v>
      </c>
      <c r="G366" s="319" t="e">
        <f aca="false">IF(WEEKDAY(F366,2)=6,2,0)</f>
        <v>#VALUE!</v>
      </c>
      <c r="H366" s="319" t="e">
        <f aca="false">IF(F366+G366=H350,1,0)</f>
        <v>#VALUE!</v>
      </c>
      <c r="I366" s="319" t="e">
        <f aca="false">IF(F366+G366=I350,1,0)</f>
        <v>#VALUE!</v>
      </c>
      <c r="J366" s="319" t="e">
        <f aca="false">IF(F366+G366=J350,1,0)</f>
        <v>#VALUE!</v>
      </c>
      <c r="K366" s="319" t="e">
        <f aca="false">IF(F366+G366=K350,1,0)</f>
        <v>#VALUE!</v>
      </c>
      <c r="L366" s="319" t="e">
        <f aca="false">IF(F366+G366=L350,1,0)</f>
        <v>#VALUE!</v>
      </c>
      <c r="M366" s="319" t="e">
        <f aca="false">IF(F366+G366=M350,1,0)</f>
        <v>#VALUE!</v>
      </c>
      <c r="N366" s="319" t="e">
        <f aca="false">IF(F366+G366=N350,1,0)</f>
        <v>#VALUE!</v>
      </c>
      <c r="O366" s="319" t="e">
        <f aca="false">IF(F366+G366=O350,1,0)</f>
        <v>#VALUE!</v>
      </c>
      <c r="P366" s="421" t="e">
        <f aca="false">IF(F366+G366=P350,2,IF(F366+G366=P350+1,1,0))</f>
        <v>#VALUE!</v>
      </c>
      <c r="Q366" s="319" t="e">
        <f aca="false">IF(F366+G366=Q350,1,0)</f>
        <v>#VALUE!</v>
      </c>
      <c r="R366" s="319" t="e">
        <f aca="false">IF(F366+G366=R350,1,0)</f>
        <v>#VALUE!</v>
      </c>
      <c r="S366" s="319" t="e">
        <f aca="false">IF(WEEKDAY(F366+SUM(G366:R366),2)=6,2,IF(WEEKDAY(F366+SUM(G366:R366),2)=7,1,0))</f>
        <v>#VALUE!</v>
      </c>
      <c r="T366" s="353" t="e">
        <f aca="false">SUM(F366:S366)</f>
        <v>#VALUE!</v>
      </c>
      <c r="U366" s="353" t="n">
        <f aca="false">U365</f>
        <v>42735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</row>
    <row r="367" customFormat="false" ht="43.5" hidden="true" customHeight="true" outlineLevel="0" collapsed="false">
      <c r="A367" s="130" t="n">
        <f aca="false">A366</f>
        <v>1</v>
      </c>
      <c r="B367" s="4"/>
      <c r="C367" s="353" t="e">
        <f aca="false">IF(T367&gt;U367,"",T367)</f>
        <v>#VALUE!</v>
      </c>
      <c r="D367" s="4"/>
      <c r="E367" s="4"/>
      <c r="F367" s="353" t="e">
        <f aca="false">T366+1</f>
        <v>#VALUE!</v>
      </c>
      <c r="G367" s="319" t="e">
        <f aca="false">IF(WEEKDAY(F367,2)=6,2,0)</f>
        <v>#VALUE!</v>
      </c>
      <c r="H367" s="319" t="e">
        <f aca="false">IF(F367+G367=H350,1,0)</f>
        <v>#VALUE!</v>
      </c>
      <c r="I367" s="319" t="e">
        <f aca="false">IF(F367+G367=I350,1,0)</f>
        <v>#VALUE!</v>
      </c>
      <c r="J367" s="319" t="e">
        <f aca="false">IF(F367+G367=J350,1,0)</f>
        <v>#VALUE!</v>
      </c>
      <c r="K367" s="319" t="e">
        <f aca="false">IF(F367+G367=K350,1,0)</f>
        <v>#VALUE!</v>
      </c>
      <c r="L367" s="319" t="e">
        <f aca="false">IF(F367+G367=L350,1,0)</f>
        <v>#VALUE!</v>
      </c>
      <c r="M367" s="319" t="e">
        <f aca="false">IF(F367+G367=M350,1,0)</f>
        <v>#VALUE!</v>
      </c>
      <c r="N367" s="319" t="e">
        <f aca="false">IF(F367+G367=N350,1,0)</f>
        <v>#VALUE!</v>
      </c>
      <c r="O367" s="319" t="e">
        <f aca="false">IF(F367+G367=O350,1,0)</f>
        <v>#VALUE!</v>
      </c>
      <c r="P367" s="421" t="e">
        <f aca="false">IF(F367+G367=P350,2,IF(F367+G367=P350+1,1,0))</f>
        <v>#VALUE!</v>
      </c>
      <c r="Q367" s="319" t="e">
        <f aca="false">IF(F367+G367=Q350,1,0)</f>
        <v>#VALUE!</v>
      </c>
      <c r="R367" s="319" t="e">
        <f aca="false">IF(F367+G367=R350,1,0)</f>
        <v>#VALUE!</v>
      </c>
      <c r="S367" s="319" t="e">
        <f aca="false">IF(WEEKDAY(F367+SUM(G367:R367),2)=6,2,IF(WEEKDAY(F367+SUM(G367:R367),2)=7,1,0))</f>
        <v>#VALUE!</v>
      </c>
      <c r="T367" s="353" t="e">
        <f aca="false">SUM(F367:S367)</f>
        <v>#VALUE!</v>
      </c>
      <c r="U367" s="353" t="n">
        <f aca="false">U366</f>
        <v>42735</v>
      </c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</row>
    <row r="368" customFormat="false" ht="43.5" hidden="true" customHeight="true" outlineLevel="0" collapsed="false">
      <c r="A368" s="130" t="n">
        <f aca="false">A367</f>
        <v>1</v>
      </c>
      <c r="B368" s="4"/>
      <c r="C368" s="353" t="e">
        <f aca="false">IF(T368&gt;U368,"",T368)</f>
        <v>#VALUE!</v>
      </c>
      <c r="D368" s="4"/>
      <c r="E368" s="4"/>
      <c r="F368" s="353" t="e">
        <f aca="false">T367+1</f>
        <v>#VALUE!</v>
      </c>
      <c r="G368" s="319" t="e">
        <f aca="false">IF(WEEKDAY(F368,2)=6,2,0)</f>
        <v>#VALUE!</v>
      </c>
      <c r="H368" s="319" t="e">
        <f aca="false">IF(F368+G368=H350,1,0)</f>
        <v>#VALUE!</v>
      </c>
      <c r="I368" s="319" t="e">
        <f aca="false">IF(F368+G368=I350,1,0)</f>
        <v>#VALUE!</v>
      </c>
      <c r="J368" s="319" t="e">
        <f aca="false">IF(F368+G368=J350,1,0)</f>
        <v>#VALUE!</v>
      </c>
      <c r="K368" s="319" t="e">
        <f aca="false">IF(F368+G368=K350,1,0)</f>
        <v>#VALUE!</v>
      </c>
      <c r="L368" s="319" t="e">
        <f aca="false">IF(F368+G368=L350,1,0)</f>
        <v>#VALUE!</v>
      </c>
      <c r="M368" s="319" t="e">
        <f aca="false">IF(F368+G368=M350,1,0)</f>
        <v>#VALUE!</v>
      </c>
      <c r="N368" s="319" t="e">
        <f aca="false">IF(F368+G368=N350,1,0)</f>
        <v>#VALUE!</v>
      </c>
      <c r="O368" s="319" t="e">
        <f aca="false">IF(F368+G368=O350,1,0)</f>
        <v>#VALUE!</v>
      </c>
      <c r="P368" s="421" t="e">
        <f aca="false">IF(F368+G368=P350,2,IF(F368+G368=P350+1,1,0))</f>
        <v>#VALUE!</v>
      </c>
      <c r="Q368" s="319" t="e">
        <f aca="false">IF(F368+G368=Q350,1,0)</f>
        <v>#VALUE!</v>
      </c>
      <c r="R368" s="319" t="e">
        <f aca="false">IF(F368+G368=R350,1,0)</f>
        <v>#VALUE!</v>
      </c>
      <c r="S368" s="319" t="e">
        <f aca="false">IF(WEEKDAY(F368+SUM(G368:R368),2)=6,2,IF(WEEKDAY(F368+SUM(G368:R368),2)=7,1,0))</f>
        <v>#VALUE!</v>
      </c>
      <c r="T368" s="353" t="e">
        <f aca="false">SUM(F368:S368)</f>
        <v>#VALUE!</v>
      </c>
      <c r="U368" s="353" t="n">
        <f aca="false">U367</f>
        <v>42735</v>
      </c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</row>
    <row r="369" customFormat="false" ht="43.5" hidden="true" customHeight="true" outlineLevel="0" collapsed="false">
      <c r="A369" s="130" t="n">
        <f aca="false">A368</f>
        <v>1</v>
      </c>
      <c r="B369" s="4"/>
      <c r="C369" s="353" t="e">
        <f aca="false">IF(T369&gt;U369,"",T369)</f>
        <v>#VALUE!</v>
      </c>
      <c r="D369" s="4"/>
      <c r="E369" s="4"/>
      <c r="F369" s="353" t="e">
        <f aca="false">T368+1</f>
        <v>#VALUE!</v>
      </c>
      <c r="G369" s="319" t="e">
        <f aca="false">IF(WEEKDAY(F369,2)=6,2,0)</f>
        <v>#VALUE!</v>
      </c>
      <c r="H369" s="319" t="e">
        <f aca="false">IF(F369+G369=H350,1,0)</f>
        <v>#VALUE!</v>
      </c>
      <c r="I369" s="319" t="e">
        <f aca="false">IF(F369+G369=I350,1,0)</f>
        <v>#VALUE!</v>
      </c>
      <c r="J369" s="319" t="e">
        <f aca="false">IF(F369+G369=J350,1,0)</f>
        <v>#VALUE!</v>
      </c>
      <c r="K369" s="319" t="e">
        <f aca="false">IF(F369+G369=K350,1,0)</f>
        <v>#VALUE!</v>
      </c>
      <c r="L369" s="319" t="e">
        <f aca="false">IF(F369+G369=L350,1,0)</f>
        <v>#VALUE!</v>
      </c>
      <c r="M369" s="319" t="e">
        <f aca="false">IF(F369+G369=M350,1,0)</f>
        <v>#VALUE!</v>
      </c>
      <c r="N369" s="319" t="e">
        <f aca="false">IF(F369+G369=N350,1,0)</f>
        <v>#VALUE!</v>
      </c>
      <c r="O369" s="319" t="e">
        <f aca="false">IF(F369+G369=O350,1,0)</f>
        <v>#VALUE!</v>
      </c>
      <c r="P369" s="421" t="e">
        <f aca="false">IF(F369+G369=P350,2,IF(F369+G369=P350+1,1,0))</f>
        <v>#VALUE!</v>
      </c>
      <c r="Q369" s="319" t="e">
        <f aca="false">IF(F369+G369=Q350,1,0)</f>
        <v>#VALUE!</v>
      </c>
      <c r="R369" s="319" t="e">
        <f aca="false">IF(F369+G369=R350,1,0)</f>
        <v>#VALUE!</v>
      </c>
      <c r="S369" s="319" t="e">
        <f aca="false">IF(WEEKDAY(F369+SUM(G369:R369),2)=6,2,IF(WEEKDAY(F369+SUM(G369:R369),2)=7,1,0))</f>
        <v>#VALUE!</v>
      </c>
      <c r="T369" s="353" t="e">
        <f aca="false">SUM(F369:S369)</f>
        <v>#VALUE!</v>
      </c>
      <c r="U369" s="353" t="n">
        <f aca="false">U368</f>
        <v>42735</v>
      </c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</row>
    <row r="370" customFormat="false" ht="43.5" hidden="true" customHeight="true" outlineLevel="0" collapsed="false">
      <c r="A370" s="130" t="n">
        <f aca="false">A369</f>
        <v>1</v>
      </c>
      <c r="B370" s="4"/>
      <c r="C370" s="353" t="e">
        <f aca="false">IF(T370&gt;U370,"",T370)</f>
        <v>#VALUE!</v>
      </c>
      <c r="D370" s="4"/>
      <c r="E370" s="4"/>
      <c r="F370" s="353" t="e">
        <f aca="false">T369+1</f>
        <v>#VALUE!</v>
      </c>
      <c r="G370" s="319" t="e">
        <f aca="false">IF(WEEKDAY(F370,2)=6,2,0)</f>
        <v>#VALUE!</v>
      </c>
      <c r="H370" s="319" t="e">
        <f aca="false">IF(F370+G370=H350,1,0)</f>
        <v>#VALUE!</v>
      </c>
      <c r="I370" s="319" t="e">
        <f aca="false">IF(F370+G370=I350,1,0)</f>
        <v>#VALUE!</v>
      </c>
      <c r="J370" s="319" t="e">
        <f aca="false">IF(F370+G370=J350,1,0)</f>
        <v>#VALUE!</v>
      </c>
      <c r="K370" s="319" t="e">
        <f aca="false">IF(F370+G370=K350,1,0)</f>
        <v>#VALUE!</v>
      </c>
      <c r="L370" s="319" t="e">
        <f aca="false">IF(F370+G370=L350,1,0)</f>
        <v>#VALUE!</v>
      </c>
      <c r="M370" s="319" t="e">
        <f aca="false">IF(F370+G370=M350,1,0)</f>
        <v>#VALUE!</v>
      </c>
      <c r="N370" s="319" t="e">
        <f aca="false">IF(F370+G370=N350,1,0)</f>
        <v>#VALUE!</v>
      </c>
      <c r="O370" s="319" t="e">
        <f aca="false">IF(F370+G370=O350,1,0)</f>
        <v>#VALUE!</v>
      </c>
      <c r="P370" s="421" t="e">
        <f aca="false">IF(F370+G370=P350,2,IF(F370+G370=P350+1,1,0))</f>
        <v>#VALUE!</v>
      </c>
      <c r="Q370" s="319" t="e">
        <f aca="false">IF(F370+G370=Q350,1,0)</f>
        <v>#VALUE!</v>
      </c>
      <c r="R370" s="319" t="e">
        <f aca="false">IF(F370+G370=R350,1,0)</f>
        <v>#VALUE!</v>
      </c>
      <c r="S370" s="319" t="e">
        <f aca="false">IF(WEEKDAY(F370+SUM(G370:R370),2)=6,2,IF(WEEKDAY(F370+SUM(G370:R370),2)=7,1,0))</f>
        <v>#VALUE!</v>
      </c>
      <c r="T370" s="353" t="e">
        <f aca="false">SUM(F370:S370)</f>
        <v>#VALUE!</v>
      </c>
      <c r="U370" s="353" t="n">
        <f aca="false">U369</f>
        <v>42735</v>
      </c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</row>
    <row r="371" customFormat="false" ht="43.5" hidden="true" customHeight="true" outlineLevel="0" collapsed="false">
      <c r="A371" s="130" t="n">
        <f aca="false">A370</f>
        <v>1</v>
      </c>
      <c r="B371" s="4"/>
      <c r="C371" s="353" t="e">
        <f aca="false">IF(T371&gt;U371,"",T371)</f>
        <v>#VALUE!</v>
      </c>
      <c r="D371" s="4"/>
      <c r="E371" s="4"/>
      <c r="F371" s="353" t="e">
        <f aca="false">T370+1</f>
        <v>#VALUE!</v>
      </c>
      <c r="G371" s="319" t="e">
        <f aca="false">IF(WEEKDAY(F371,2)=6,2,0)</f>
        <v>#VALUE!</v>
      </c>
      <c r="H371" s="319" t="e">
        <f aca="false">IF(F371+G371=H350,1,0)</f>
        <v>#VALUE!</v>
      </c>
      <c r="I371" s="319" t="e">
        <f aca="false">IF(F371+G371=I350,1,0)</f>
        <v>#VALUE!</v>
      </c>
      <c r="J371" s="319" t="e">
        <f aca="false">IF(F371+G371=J350,1,0)</f>
        <v>#VALUE!</v>
      </c>
      <c r="K371" s="319" t="e">
        <f aca="false">IF(F371+G371=K350,1,0)</f>
        <v>#VALUE!</v>
      </c>
      <c r="L371" s="319" t="e">
        <f aca="false">IF(F371+G371=L350,1,0)</f>
        <v>#VALUE!</v>
      </c>
      <c r="M371" s="319" t="e">
        <f aca="false">IF(F371+G371=M350,1,0)</f>
        <v>#VALUE!</v>
      </c>
      <c r="N371" s="319" t="e">
        <f aca="false">IF(F371+G371=N350,1,0)</f>
        <v>#VALUE!</v>
      </c>
      <c r="O371" s="319" t="e">
        <f aca="false">IF(F371+G371=O350,1,0)</f>
        <v>#VALUE!</v>
      </c>
      <c r="P371" s="319" t="e">
        <f aca="false">IF(F371+G371=P350,2,0)</f>
        <v>#VALUE!</v>
      </c>
      <c r="Q371" s="319" t="e">
        <f aca="false">IF(F371+G371=Q350,1,0)</f>
        <v>#VALUE!</v>
      </c>
      <c r="R371" s="319" t="e">
        <f aca="false">IF(F371+G371=R350,1,0)</f>
        <v>#VALUE!</v>
      </c>
      <c r="S371" s="319" t="e">
        <f aca="false">IF(WEEKDAY(F371+SUM(G371:R371),2)=6,2,IF(WEEKDAY(F371+SUM(G371:R371),2)=7,1,0))</f>
        <v>#VALUE!</v>
      </c>
      <c r="T371" s="353" t="e">
        <f aca="false">SUM(F371:S371)</f>
        <v>#VALUE!</v>
      </c>
      <c r="U371" s="353" t="n">
        <f aca="false">U370</f>
        <v>42735</v>
      </c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</row>
    <row r="372" customFormat="false" ht="43.5" hidden="true" customHeight="true" outlineLevel="0" collapsed="false">
      <c r="A372" s="130" t="n">
        <f aca="false">A371</f>
        <v>1</v>
      </c>
      <c r="B372" s="4"/>
      <c r="C372" s="353" t="e">
        <f aca="false">IF(T372&gt;U372,"",T372)</f>
        <v>#VALUE!</v>
      </c>
      <c r="D372" s="4"/>
      <c r="E372" s="4"/>
      <c r="F372" s="353" t="e">
        <f aca="false">T371+1</f>
        <v>#VALUE!</v>
      </c>
      <c r="G372" s="319" t="e">
        <f aca="false">IF(WEEKDAY(F372,2)=6,2,0)</f>
        <v>#VALUE!</v>
      </c>
      <c r="H372" s="319" t="e">
        <f aca="false">IF(F372+G372=H350,1,0)</f>
        <v>#VALUE!</v>
      </c>
      <c r="I372" s="319" t="e">
        <f aca="false">IF(F372+G372=I350,1,0)</f>
        <v>#VALUE!</v>
      </c>
      <c r="J372" s="319" t="e">
        <f aca="false">IF(F372+G372=J350,1,0)</f>
        <v>#VALUE!</v>
      </c>
      <c r="K372" s="319" t="e">
        <f aca="false">IF(F372+G372=K350,1,0)</f>
        <v>#VALUE!</v>
      </c>
      <c r="L372" s="319" t="e">
        <f aca="false">IF(F372+G372=L350,1,0)</f>
        <v>#VALUE!</v>
      </c>
      <c r="M372" s="319" t="e">
        <f aca="false">IF(F372+G372=M350,1,0)</f>
        <v>#VALUE!</v>
      </c>
      <c r="N372" s="319" t="e">
        <f aca="false">IF(F372+G372=N350,1,0)</f>
        <v>#VALUE!</v>
      </c>
      <c r="O372" s="319" t="e">
        <f aca="false">IF(F372+G372=O350,1,0)</f>
        <v>#VALUE!</v>
      </c>
      <c r="P372" s="319" t="e">
        <f aca="false">IF(F372+G372=P350,2,0)</f>
        <v>#VALUE!</v>
      </c>
      <c r="Q372" s="319" t="e">
        <f aca="false">IF(F372+G372=Q350,1,0)</f>
        <v>#VALUE!</v>
      </c>
      <c r="R372" s="319" t="e">
        <f aca="false">IF(F372+G372=R350,1,0)</f>
        <v>#VALUE!</v>
      </c>
      <c r="S372" s="319" t="e">
        <f aca="false">IF(WEEKDAY(F372+SUM(G372:R372),2)=6,2,IF(WEEKDAY(F372+SUM(G372:R372),2)=7,1,0))</f>
        <v>#VALUE!</v>
      </c>
      <c r="T372" s="353" t="e">
        <f aca="false">SUM(F372:S372)</f>
        <v>#VALUE!</v>
      </c>
      <c r="U372" s="353" t="n">
        <f aca="false">U371</f>
        <v>42735</v>
      </c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</row>
    <row r="373" customFormat="false" ht="43.5" hidden="true" customHeight="true" outlineLevel="0" collapsed="false">
      <c r="A373" s="130" t="n">
        <f aca="false">A372</f>
        <v>1</v>
      </c>
      <c r="B373" s="4"/>
      <c r="C373" s="353" t="e">
        <f aca="false">IF(T373&gt;U373,"",T373)</f>
        <v>#VALUE!</v>
      </c>
      <c r="D373" s="4"/>
      <c r="E373" s="4"/>
      <c r="F373" s="353" t="e">
        <f aca="false">T372+1</f>
        <v>#VALUE!</v>
      </c>
      <c r="G373" s="319" t="e">
        <f aca="false">IF(WEEKDAY(F373,2)=6,2,0)</f>
        <v>#VALUE!</v>
      </c>
      <c r="H373" s="319" t="e">
        <f aca="false">IF(F373+G373=H350,1,0)</f>
        <v>#VALUE!</v>
      </c>
      <c r="I373" s="319" t="e">
        <f aca="false">IF(F373+G373=I350,1,0)</f>
        <v>#VALUE!</v>
      </c>
      <c r="J373" s="319" t="e">
        <f aca="false">IF(F373+G373=J350,1,0)</f>
        <v>#VALUE!</v>
      </c>
      <c r="K373" s="319" t="e">
        <f aca="false">IF(F373+G373=K350,1,0)</f>
        <v>#VALUE!</v>
      </c>
      <c r="L373" s="319" t="e">
        <f aca="false">IF(F373+G373=L350,1,0)</f>
        <v>#VALUE!</v>
      </c>
      <c r="M373" s="319" t="e">
        <f aca="false">IF(F373+G373=M350,1,0)</f>
        <v>#VALUE!</v>
      </c>
      <c r="N373" s="319" t="e">
        <f aca="false">IF(F373+G373=N350,1,0)</f>
        <v>#VALUE!</v>
      </c>
      <c r="O373" s="319" t="e">
        <f aca="false">IF(F373+G373=O350,1,0)</f>
        <v>#VALUE!</v>
      </c>
      <c r="P373" s="319" t="e">
        <f aca="false">IF(F373+G373=P350,2,0)</f>
        <v>#VALUE!</v>
      </c>
      <c r="Q373" s="319" t="e">
        <f aca="false">IF(F373+G373=Q350,1,0)</f>
        <v>#VALUE!</v>
      </c>
      <c r="R373" s="319" t="e">
        <f aca="false">IF(F373+G373=R350,1,0)</f>
        <v>#VALUE!</v>
      </c>
      <c r="S373" s="319" t="e">
        <f aca="false">IF(WEEKDAY(F373+SUM(G373:R373),2)=6,2,IF(WEEKDAY(F373+SUM(G373:R373),2)=7,1,0))</f>
        <v>#VALUE!</v>
      </c>
      <c r="T373" s="353" t="e">
        <f aca="false">SUM(F373:S373)</f>
        <v>#VALUE!</v>
      </c>
      <c r="U373" s="353" t="n">
        <f aca="false">U372</f>
        <v>42735</v>
      </c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</row>
    <row r="374" customFormat="false" ht="43.5" hidden="true" customHeight="true" outlineLevel="0" collapsed="false">
      <c r="A374" s="130" t="n">
        <f aca="false">A373</f>
        <v>1</v>
      </c>
      <c r="B374" s="4"/>
      <c r="C374" s="353" t="e">
        <f aca="false">IF(T374&gt;U374,"",T374)</f>
        <v>#VALUE!</v>
      </c>
      <c r="D374" s="4"/>
      <c r="E374" s="4"/>
      <c r="F374" s="353" t="e">
        <f aca="false">T373+1</f>
        <v>#VALUE!</v>
      </c>
      <c r="G374" s="319" t="e">
        <f aca="false">IF(WEEKDAY(F374,2)=6,2,0)</f>
        <v>#VALUE!</v>
      </c>
      <c r="H374" s="319" t="e">
        <f aca="false">IF(F374+G374=H350,1,0)</f>
        <v>#VALUE!</v>
      </c>
      <c r="I374" s="319" t="e">
        <f aca="false">IF(F374+G374=I350,1,0)</f>
        <v>#VALUE!</v>
      </c>
      <c r="J374" s="319" t="e">
        <f aca="false">IF(F374+G374=J350,1,0)</f>
        <v>#VALUE!</v>
      </c>
      <c r="K374" s="319" t="e">
        <f aca="false">IF(F374+G374=K350,1,0)</f>
        <v>#VALUE!</v>
      </c>
      <c r="L374" s="319" t="e">
        <f aca="false">IF(F374+G374=L350,1,0)</f>
        <v>#VALUE!</v>
      </c>
      <c r="M374" s="319" t="e">
        <f aca="false">IF(F374+G374=M350,1,0)</f>
        <v>#VALUE!</v>
      </c>
      <c r="N374" s="319" t="e">
        <f aca="false">IF(F374+G374=N350,1,0)</f>
        <v>#VALUE!</v>
      </c>
      <c r="O374" s="319" t="e">
        <f aca="false">IF(F374+G374=O350,1,0)</f>
        <v>#VALUE!</v>
      </c>
      <c r="P374" s="319" t="e">
        <f aca="false">IF(F374+G374=P350,2,0)</f>
        <v>#VALUE!</v>
      </c>
      <c r="Q374" s="319" t="e">
        <f aca="false">IF(F374+G374=Q350,1,0)</f>
        <v>#VALUE!</v>
      </c>
      <c r="R374" s="319" t="e">
        <f aca="false">IF(F374+G374=R350,1,0)</f>
        <v>#VALUE!</v>
      </c>
      <c r="S374" s="319" t="e">
        <f aca="false">IF(WEEKDAY(F374+SUM(G374:R374),2)=6,2,IF(WEEKDAY(F374+SUM(G374:R374),2)=7,1,0))</f>
        <v>#VALUE!</v>
      </c>
      <c r="T374" s="353" t="e">
        <f aca="false">SUM(F374:S374)</f>
        <v>#VALUE!</v>
      </c>
      <c r="U374" s="353" t="n">
        <f aca="false">U373</f>
        <v>42735</v>
      </c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</row>
    <row r="375" customFormat="false" ht="43.5" hidden="true" customHeight="true" outlineLevel="0" collapsed="false">
      <c r="A375" s="130" t="n">
        <f aca="false">A374</f>
        <v>1</v>
      </c>
      <c r="B375" s="4"/>
      <c r="C375" s="353" t="e">
        <f aca="false">IF(T375&gt;U375,"",T375)</f>
        <v>#VALUE!</v>
      </c>
      <c r="D375" s="4"/>
      <c r="E375" s="4"/>
      <c r="F375" s="353" t="e">
        <f aca="false">T374+1</f>
        <v>#VALUE!</v>
      </c>
      <c r="G375" s="319" t="e">
        <f aca="false">IF(WEEKDAY(F375,2)=6,2,0)</f>
        <v>#VALUE!</v>
      </c>
      <c r="H375" s="319" t="e">
        <f aca="false">IF(F375+G375=H350,1,0)</f>
        <v>#VALUE!</v>
      </c>
      <c r="I375" s="319" t="e">
        <f aca="false">IF(F375+G375=I350,1,0)</f>
        <v>#VALUE!</v>
      </c>
      <c r="J375" s="319" t="e">
        <f aca="false">IF(F375+G375=J350,1,0)</f>
        <v>#VALUE!</v>
      </c>
      <c r="K375" s="319" t="e">
        <f aca="false">IF(F375+G375=K350,1,0)</f>
        <v>#VALUE!</v>
      </c>
      <c r="L375" s="319" t="e">
        <f aca="false">IF(F375+G375=L350,1,0)</f>
        <v>#VALUE!</v>
      </c>
      <c r="M375" s="319" t="e">
        <f aca="false">IF(F375+G375=M350,1,0)</f>
        <v>#VALUE!</v>
      </c>
      <c r="N375" s="319" t="e">
        <f aca="false">IF(F375+G375=N350,1,0)</f>
        <v>#VALUE!</v>
      </c>
      <c r="O375" s="319" t="e">
        <f aca="false">IF(F375+G375=O350,1,0)</f>
        <v>#VALUE!</v>
      </c>
      <c r="P375" s="319" t="e">
        <f aca="false">IF(F375+G375=P350,2,0)</f>
        <v>#VALUE!</v>
      </c>
      <c r="Q375" s="319" t="e">
        <f aca="false">IF(F375+G375=Q350,1,0)</f>
        <v>#VALUE!</v>
      </c>
      <c r="R375" s="319" t="e">
        <f aca="false">IF(F375+G375=R350,1,0)</f>
        <v>#VALUE!</v>
      </c>
      <c r="S375" s="319" t="e">
        <f aca="false">IF(WEEKDAY(F375+SUM(G375:R375),2)=6,2,IF(WEEKDAY(F375+SUM(G375:R375),2)=7,1,0))</f>
        <v>#VALUE!</v>
      </c>
      <c r="T375" s="353" t="e">
        <f aca="false">SUM(F375:S375)</f>
        <v>#VALUE!</v>
      </c>
      <c r="U375" s="353" t="n">
        <f aca="false">U374</f>
        <v>42735</v>
      </c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</row>
    <row r="376" customFormat="false" ht="43.5" hidden="true" customHeight="true" outlineLevel="0" collapsed="false">
      <c r="A376" s="130" t="n">
        <f aca="false">A375</f>
        <v>1</v>
      </c>
      <c r="B376" s="4"/>
      <c r="C376" s="353" t="e">
        <f aca="false">IF(T376&gt;U376,"",T376)</f>
        <v>#VALUE!</v>
      </c>
      <c r="D376" s="4"/>
      <c r="E376" s="4"/>
      <c r="F376" s="353" t="e">
        <f aca="false">T375+1</f>
        <v>#VALUE!</v>
      </c>
      <c r="G376" s="319" t="e">
        <f aca="false">IF(WEEKDAY(F376,2)=6,2,0)</f>
        <v>#VALUE!</v>
      </c>
      <c r="H376" s="319" t="e">
        <f aca="false">IF(F376+G376=H350,1,0)</f>
        <v>#VALUE!</v>
      </c>
      <c r="I376" s="319" t="e">
        <f aca="false">IF(F376+G376=I350,1,0)</f>
        <v>#VALUE!</v>
      </c>
      <c r="J376" s="319" t="e">
        <f aca="false">IF(F376+G376=J350,1,0)</f>
        <v>#VALUE!</v>
      </c>
      <c r="K376" s="319" t="e">
        <f aca="false">IF(F376+G376=K350,1,0)</f>
        <v>#VALUE!</v>
      </c>
      <c r="L376" s="319" t="e">
        <f aca="false">IF(F376+G376=L350,1,0)</f>
        <v>#VALUE!</v>
      </c>
      <c r="M376" s="319" t="e">
        <f aca="false">IF(F376+G376=M350,1,0)</f>
        <v>#VALUE!</v>
      </c>
      <c r="N376" s="319" t="e">
        <f aca="false">IF(F376+G376=N350,1,0)</f>
        <v>#VALUE!</v>
      </c>
      <c r="O376" s="319" t="e">
        <f aca="false">IF(F376+G376=O350,1,0)</f>
        <v>#VALUE!</v>
      </c>
      <c r="P376" s="319" t="e">
        <f aca="false">IF(F376+G376=P350,2,0)</f>
        <v>#VALUE!</v>
      </c>
      <c r="Q376" s="319" t="e">
        <f aca="false">IF(F376+G376=Q350,1,0)</f>
        <v>#VALUE!</v>
      </c>
      <c r="R376" s="319" t="e">
        <f aca="false">IF(F376+G376=R350,1,0)</f>
        <v>#VALUE!</v>
      </c>
      <c r="S376" s="319" t="e">
        <f aca="false">IF(WEEKDAY(F376+SUM(G376:R376),2)=6,2,IF(WEEKDAY(F376+SUM(G376:R376),2)=7,1,0))</f>
        <v>#VALUE!</v>
      </c>
      <c r="T376" s="353" t="e">
        <f aca="false">SUM(F376:S376)</f>
        <v>#VALUE!</v>
      </c>
      <c r="U376" s="353" t="n">
        <f aca="false">U375</f>
        <v>42735</v>
      </c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</row>
    <row r="377" customFormat="false" ht="43.5" hidden="true" customHeight="true" outlineLevel="0" collapsed="false">
      <c r="A377" s="130" t="n">
        <f aca="false">A376</f>
        <v>1</v>
      </c>
      <c r="B377" s="4"/>
      <c r="C377" s="353" t="e">
        <f aca="false">IF(T377&gt;U377,"",T377)</f>
        <v>#VALUE!</v>
      </c>
      <c r="D377" s="4"/>
      <c r="E377" s="4"/>
      <c r="F377" s="353" t="e">
        <f aca="false">T376+1</f>
        <v>#VALUE!</v>
      </c>
      <c r="G377" s="319" t="e">
        <f aca="false">IF(WEEKDAY(F377,2)=6,2,0)</f>
        <v>#VALUE!</v>
      </c>
      <c r="H377" s="319" t="e">
        <f aca="false">IF(F377+G377=H350,1,0)</f>
        <v>#VALUE!</v>
      </c>
      <c r="I377" s="319" t="e">
        <f aca="false">IF(F377+G377=I350,1,0)</f>
        <v>#VALUE!</v>
      </c>
      <c r="J377" s="319" t="e">
        <f aca="false">IF(F377+G377=J350,1,0)</f>
        <v>#VALUE!</v>
      </c>
      <c r="K377" s="319" t="e">
        <f aca="false">IF(F377+G377=K350,1,0)</f>
        <v>#VALUE!</v>
      </c>
      <c r="L377" s="319" t="e">
        <f aca="false">IF(F377+G377=L350,1,0)</f>
        <v>#VALUE!</v>
      </c>
      <c r="M377" s="319" t="e">
        <f aca="false">IF(F377+G377=M350,1,0)</f>
        <v>#VALUE!</v>
      </c>
      <c r="N377" s="319" t="e">
        <f aca="false">IF(F377+G377=N350,1,0)</f>
        <v>#VALUE!</v>
      </c>
      <c r="O377" s="319" t="e">
        <f aca="false">IF(F377+G377=O350,1,0)</f>
        <v>#VALUE!</v>
      </c>
      <c r="P377" s="319" t="e">
        <f aca="false">IF(F377+G377=P350,2,0)</f>
        <v>#VALUE!</v>
      </c>
      <c r="Q377" s="319" t="e">
        <f aca="false">IF(F377+G377=Q350,1,0)</f>
        <v>#VALUE!</v>
      </c>
      <c r="R377" s="319" t="e">
        <f aca="false">IF(F377+G377=R350,1,0)</f>
        <v>#VALUE!</v>
      </c>
      <c r="S377" s="319" t="e">
        <f aca="false">IF(WEEKDAY(F377+SUM(G377:R377),2)=6,2,IF(WEEKDAY(F377+SUM(G377:R377),2)=7,1,0))</f>
        <v>#VALUE!</v>
      </c>
      <c r="T377" s="353" t="e">
        <f aca="false">SUM(F377:S377)</f>
        <v>#VALUE!</v>
      </c>
      <c r="U377" s="353" t="n">
        <f aca="false">U376</f>
        <v>42735</v>
      </c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</row>
    <row r="378" customFormat="false" ht="43.5" hidden="true" customHeight="true" outlineLevel="0" collapsed="false">
      <c r="A378" s="130" t="n">
        <f aca="false">A377</f>
        <v>1</v>
      </c>
      <c r="B378" s="4"/>
      <c r="C378" s="353" t="e">
        <f aca="false">IF(T378&gt;U378,"",T378)</f>
        <v>#VALUE!</v>
      </c>
      <c r="D378" s="4"/>
      <c r="E378" s="4"/>
      <c r="F378" s="353" t="e">
        <f aca="false">T377+1</f>
        <v>#VALUE!</v>
      </c>
      <c r="G378" s="319" t="e">
        <f aca="false">IF(WEEKDAY(F378,2)=6,2,0)</f>
        <v>#VALUE!</v>
      </c>
      <c r="H378" s="319" t="e">
        <f aca="false">IF(F378+G378=H350,1,0)</f>
        <v>#VALUE!</v>
      </c>
      <c r="I378" s="319" t="e">
        <f aca="false">IF(F378+G378=I350,1,0)</f>
        <v>#VALUE!</v>
      </c>
      <c r="J378" s="319" t="e">
        <f aca="false">IF(F378+G378=J350,1,0)</f>
        <v>#VALUE!</v>
      </c>
      <c r="K378" s="319" t="e">
        <f aca="false">IF(F378+G378=K350,1,0)</f>
        <v>#VALUE!</v>
      </c>
      <c r="L378" s="319" t="e">
        <f aca="false">IF(F378+G378=L350,1,0)</f>
        <v>#VALUE!</v>
      </c>
      <c r="M378" s="319" t="e">
        <f aca="false">IF(F378+G378=M350,1,0)</f>
        <v>#VALUE!</v>
      </c>
      <c r="N378" s="319" t="e">
        <f aca="false">IF(F378+G378=N350,1,0)</f>
        <v>#VALUE!</v>
      </c>
      <c r="O378" s="319" t="e">
        <f aca="false">IF(F378+G378=O350,1,0)</f>
        <v>#VALUE!</v>
      </c>
      <c r="P378" s="319" t="e">
        <f aca="false">IF(F378+G378=P350,2,0)</f>
        <v>#VALUE!</v>
      </c>
      <c r="Q378" s="319" t="e">
        <f aca="false">IF(F378+G378=Q350,1,0)</f>
        <v>#VALUE!</v>
      </c>
      <c r="R378" s="319" t="e">
        <f aca="false">IF(F378+G378=R350,1,0)</f>
        <v>#VALUE!</v>
      </c>
      <c r="S378" s="319" t="e">
        <f aca="false">IF(WEEKDAY(F378+SUM(G378:R378),2)=6,2,IF(WEEKDAY(F378+SUM(G378:R378),2)=7,1,0))</f>
        <v>#VALUE!</v>
      </c>
      <c r="T378" s="353" t="e">
        <f aca="false">SUM(F378:S378)</f>
        <v>#VALUE!</v>
      </c>
      <c r="U378" s="353" t="n">
        <f aca="false">U377</f>
        <v>42735</v>
      </c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</row>
    <row r="379" customFormat="false" ht="43.5" hidden="true" customHeight="true" outlineLevel="0" collapsed="false">
      <c r="A379" s="130" t="n">
        <f aca="false">A378</f>
        <v>1</v>
      </c>
      <c r="B379" s="4"/>
      <c r="C379" s="353" t="e">
        <f aca="false">IF(T379&gt;U379,"",T379)</f>
        <v>#VALUE!</v>
      </c>
      <c r="D379" s="4"/>
      <c r="E379" s="4"/>
      <c r="F379" s="353" t="e">
        <f aca="false">T378+1</f>
        <v>#VALUE!</v>
      </c>
      <c r="G379" s="319" t="e">
        <f aca="false">IF(WEEKDAY(F379,2)=6,2,0)</f>
        <v>#VALUE!</v>
      </c>
      <c r="H379" s="319" t="e">
        <f aca="false">IF(F379+G379=H350,1,0)</f>
        <v>#VALUE!</v>
      </c>
      <c r="I379" s="319" t="e">
        <f aca="false">IF(F379+G379=I350,1,0)</f>
        <v>#VALUE!</v>
      </c>
      <c r="J379" s="319" t="e">
        <f aca="false">IF(F379+G379=J350,1,0)</f>
        <v>#VALUE!</v>
      </c>
      <c r="K379" s="319" t="e">
        <f aca="false">IF(F379+G379=K350,1,0)</f>
        <v>#VALUE!</v>
      </c>
      <c r="L379" s="319" t="e">
        <f aca="false">IF(F379+G379=L350,1,0)</f>
        <v>#VALUE!</v>
      </c>
      <c r="M379" s="319" t="e">
        <f aca="false">IF(F379+G379=M350,1,0)</f>
        <v>#VALUE!</v>
      </c>
      <c r="N379" s="319" t="e">
        <f aca="false">IF(F379+G379=N350,1,0)</f>
        <v>#VALUE!</v>
      </c>
      <c r="O379" s="319" t="e">
        <f aca="false">IF(F379+G379=O350,1,0)</f>
        <v>#VALUE!</v>
      </c>
      <c r="P379" s="319" t="e">
        <f aca="false">IF(F379+G379=P350,2,0)</f>
        <v>#VALUE!</v>
      </c>
      <c r="Q379" s="319" t="e">
        <f aca="false">IF(F379+G379=Q350,1,0)</f>
        <v>#VALUE!</v>
      </c>
      <c r="R379" s="319" t="e">
        <f aca="false">IF(F379+G379=R350,1,0)</f>
        <v>#VALUE!</v>
      </c>
      <c r="S379" s="319" t="e">
        <f aca="false">IF(WEEKDAY(F379+SUM(G379:R379),2)=6,2,IF(WEEKDAY(F379+SUM(G379:R379),2)=7,1,0))</f>
        <v>#VALUE!</v>
      </c>
      <c r="T379" s="353" t="e">
        <f aca="false">SUM(F379:S379)</f>
        <v>#VALUE!</v>
      </c>
      <c r="U379" s="353" t="n">
        <f aca="false">U378</f>
        <v>42735</v>
      </c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</row>
    <row r="380" customFormat="false" ht="43.5" hidden="true" customHeight="true" outlineLevel="0" collapsed="false">
      <c r="A380" s="130" t="n">
        <f aca="false">A379</f>
        <v>1</v>
      </c>
      <c r="B380" s="4"/>
      <c r="C380" s="353" t="e">
        <f aca="false">IF(T380&gt;U380,"",T380)</f>
        <v>#VALUE!</v>
      </c>
      <c r="D380" s="4"/>
      <c r="E380" s="4"/>
      <c r="F380" s="353" t="e">
        <f aca="false">T379+1</f>
        <v>#VALUE!</v>
      </c>
      <c r="G380" s="319" t="e">
        <f aca="false">IF(WEEKDAY(F380,2)=6,2,0)</f>
        <v>#VALUE!</v>
      </c>
      <c r="H380" s="319" t="e">
        <f aca="false">IF(F380+G380=H350,1,0)</f>
        <v>#VALUE!</v>
      </c>
      <c r="I380" s="319" t="e">
        <f aca="false">IF(F380+G380=I350,1,0)</f>
        <v>#VALUE!</v>
      </c>
      <c r="J380" s="319" t="e">
        <f aca="false">IF(F380+G380=J350,1,0)</f>
        <v>#VALUE!</v>
      </c>
      <c r="K380" s="319" t="e">
        <f aca="false">IF(F380+G380=K350,1,0)</f>
        <v>#VALUE!</v>
      </c>
      <c r="L380" s="319" t="e">
        <f aca="false">IF(F380+G380=L350,1,0)</f>
        <v>#VALUE!</v>
      </c>
      <c r="M380" s="319" t="e">
        <f aca="false">IF(F380+G380=M350,1,0)</f>
        <v>#VALUE!</v>
      </c>
      <c r="N380" s="319" t="e">
        <f aca="false">IF(F380+G380=N350,1,0)</f>
        <v>#VALUE!</v>
      </c>
      <c r="O380" s="319" t="e">
        <f aca="false">IF(F380+G380=O350,1,0)</f>
        <v>#VALUE!</v>
      </c>
      <c r="P380" s="319" t="e">
        <f aca="false">IF(F380+G380=P350,2,0)</f>
        <v>#VALUE!</v>
      </c>
      <c r="Q380" s="319" t="e">
        <f aca="false">IF(F380+G380=Q350,1,0)</f>
        <v>#VALUE!</v>
      </c>
      <c r="R380" s="319" t="e">
        <f aca="false">IF(F380+G380=R350,1,0)</f>
        <v>#VALUE!</v>
      </c>
      <c r="S380" s="319" t="e">
        <f aca="false">IF(WEEKDAY(F380+SUM(G380:R380),2)=6,2,IF(WEEKDAY(F380+SUM(G380:R380),2)=7,1,0))</f>
        <v>#VALUE!</v>
      </c>
      <c r="T380" s="353" t="e">
        <f aca="false">SUM(F380:S380)</f>
        <v>#VALUE!</v>
      </c>
      <c r="U380" s="353" t="n">
        <f aca="false">U379</f>
        <v>42735</v>
      </c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</row>
    <row r="381" customFormat="false" ht="43.5" hidden="true" customHeight="true" outlineLevel="0" collapsed="false">
      <c r="A381" s="130" t="n">
        <f aca="false">A380</f>
        <v>1</v>
      </c>
      <c r="B381" s="4"/>
      <c r="C381" s="353" t="e">
        <f aca="false">IF(T381&gt;U381,"",T381)</f>
        <v>#VALUE!</v>
      </c>
      <c r="D381" s="4"/>
      <c r="E381" s="4"/>
      <c r="F381" s="353" t="e">
        <f aca="false">T380+1</f>
        <v>#VALUE!</v>
      </c>
      <c r="G381" s="319" t="e">
        <f aca="false">IF(WEEKDAY(F381,2)=6,2,0)</f>
        <v>#VALUE!</v>
      </c>
      <c r="H381" s="319" t="e">
        <f aca="false">IF(F381+G381=H350,1,0)</f>
        <v>#VALUE!</v>
      </c>
      <c r="I381" s="319" t="e">
        <f aca="false">IF(F381+G381=I350,1,0)</f>
        <v>#VALUE!</v>
      </c>
      <c r="J381" s="319" t="e">
        <f aca="false">IF(F381+G381=J350,1,0)</f>
        <v>#VALUE!</v>
      </c>
      <c r="K381" s="319" t="e">
        <f aca="false">IF(F381+G381=K350,1,0)</f>
        <v>#VALUE!</v>
      </c>
      <c r="L381" s="319" t="e">
        <f aca="false">IF(F381+G381=L350,1,0)</f>
        <v>#VALUE!</v>
      </c>
      <c r="M381" s="319" t="e">
        <f aca="false">IF(F381+G381=M350,1,0)</f>
        <v>#VALUE!</v>
      </c>
      <c r="N381" s="319" t="e">
        <f aca="false">IF(F381+G381=N350,1,0)</f>
        <v>#VALUE!</v>
      </c>
      <c r="O381" s="319" t="e">
        <f aca="false">IF(F381+G381=O350,1,0)</f>
        <v>#VALUE!</v>
      </c>
      <c r="P381" s="319" t="e">
        <f aca="false">IF(F381+G381=P350,2,0)</f>
        <v>#VALUE!</v>
      </c>
      <c r="Q381" s="319" t="e">
        <f aca="false">IF(F381+G381=Q350,1,0)</f>
        <v>#VALUE!</v>
      </c>
      <c r="R381" s="319" t="e">
        <f aca="false">IF(F381+G381=R350,1,0)</f>
        <v>#VALUE!</v>
      </c>
      <c r="S381" s="319" t="e">
        <f aca="false">IF(WEEKDAY(F381+SUM(G381:R381),2)=6,2,IF(WEEKDAY(F381+SUM(G381:R381),2)=7,1,0))</f>
        <v>#VALUE!</v>
      </c>
      <c r="T381" s="353" t="e">
        <f aca="false">SUM(F381:S381)</f>
        <v>#VALUE!</v>
      </c>
      <c r="U381" s="353" t="n">
        <f aca="false">U380</f>
        <v>42735</v>
      </c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</row>
    <row r="382" customFormat="false" ht="43.5" hidden="true" customHeight="true" outlineLevel="0" collapsed="false">
      <c r="A382" s="130" t="n">
        <f aca="false">A381</f>
        <v>1</v>
      </c>
      <c r="B382" s="4"/>
      <c r="C382" s="353" t="e">
        <f aca="false">IF(T382&gt;U382,"",T382)</f>
        <v>#VALUE!</v>
      </c>
      <c r="D382" s="4"/>
      <c r="E382" s="4"/>
      <c r="F382" s="353" t="e">
        <f aca="false">T381+1</f>
        <v>#VALUE!</v>
      </c>
      <c r="G382" s="319" t="e">
        <f aca="false">IF(WEEKDAY(F382,2)=6,2,0)</f>
        <v>#VALUE!</v>
      </c>
      <c r="H382" s="319" t="e">
        <f aca="false">IF(F382+G382=H350,1,0)</f>
        <v>#VALUE!</v>
      </c>
      <c r="I382" s="319" t="e">
        <f aca="false">IF(F382+G382=I350,1,0)</f>
        <v>#VALUE!</v>
      </c>
      <c r="J382" s="319" t="e">
        <f aca="false">IF(F382+G382=J350,1,0)</f>
        <v>#VALUE!</v>
      </c>
      <c r="K382" s="319" t="e">
        <f aca="false">IF(F382+G382=K350,1,0)</f>
        <v>#VALUE!</v>
      </c>
      <c r="L382" s="319" t="e">
        <f aca="false">IF(F382+G382=L350,1,0)</f>
        <v>#VALUE!</v>
      </c>
      <c r="M382" s="319" t="e">
        <f aca="false">IF(F382+G382=M350,1,0)</f>
        <v>#VALUE!</v>
      </c>
      <c r="N382" s="319" t="e">
        <f aca="false">IF(F382+G382=N350,1,0)</f>
        <v>#VALUE!</v>
      </c>
      <c r="O382" s="319" t="e">
        <f aca="false">IF(F382+G382=O350,1,0)</f>
        <v>#VALUE!</v>
      </c>
      <c r="P382" s="319" t="e">
        <f aca="false">IF(F382+G382=P350,2,0)</f>
        <v>#VALUE!</v>
      </c>
      <c r="Q382" s="319" t="e">
        <f aca="false">IF(F382+G382=Q350,1,0)</f>
        <v>#VALUE!</v>
      </c>
      <c r="R382" s="319" t="e">
        <f aca="false">IF(F382+G382=R350,1,0)</f>
        <v>#VALUE!</v>
      </c>
      <c r="S382" s="319" t="e">
        <f aca="false">IF(WEEKDAY(F382+SUM(G382:R382),2)=6,2,IF(WEEKDAY(F382+SUM(G382:R382),2)=7,1,0))</f>
        <v>#VALUE!</v>
      </c>
      <c r="T382" s="353" t="e">
        <f aca="false">SUM(F382:S382)</f>
        <v>#VALUE!</v>
      </c>
      <c r="U382" s="353" t="n">
        <f aca="false">U381</f>
        <v>42735</v>
      </c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</row>
    <row r="383" customFormat="false" ht="43.5" hidden="true" customHeight="true" outlineLevel="0" collapsed="false">
      <c r="A383" s="130" t="n">
        <f aca="false">A382</f>
        <v>1</v>
      </c>
      <c r="B383" s="4"/>
      <c r="C383" s="353" t="e">
        <f aca="false">IF(T383&gt;U383,"",T383)</f>
        <v>#VALUE!</v>
      </c>
      <c r="D383" s="4"/>
      <c r="E383" s="4"/>
      <c r="F383" s="353" t="e">
        <f aca="false">T382+1</f>
        <v>#VALUE!</v>
      </c>
      <c r="G383" s="319" t="e">
        <f aca="false">IF(WEEKDAY(F383,2)=6,2,0)</f>
        <v>#VALUE!</v>
      </c>
      <c r="H383" s="319" t="e">
        <f aca="false">IF(F383+G383=H350,1,0)</f>
        <v>#VALUE!</v>
      </c>
      <c r="I383" s="319" t="e">
        <f aca="false">IF(F383+G383=I350,1,0)</f>
        <v>#VALUE!</v>
      </c>
      <c r="J383" s="319" t="e">
        <f aca="false">IF(F383+G383=J350,1,0)</f>
        <v>#VALUE!</v>
      </c>
      <c r="K383" s="319" t="e">
        <f aca="false">IF(F383+G383=K350,1,0)</f>
        <v>#VALUE!</v>
      </c>
      <c r="L383" s="319" t="e">
        <f aca="false">IF(F383+G383=L350,1,0)</f>
        <v>#VALUE!</v>
      </c>
      <c r="M383" s="319" t="e">
        <f aca="false">IF(F383+G383=M350,1,0)</f>
        <v>#VALUE!</v>
      </c>
      <c r="N383" s="319" t="e">
        <f aca="false">IF(F383+G383=N350,1,0)</f>
        <v>#VALUE!</v>
      </c>
      <c r="O383" s="319" t="e">
        <f aca="false">IF(F383+G383=O350,1,0)</f>
        <v>#VALUE!</v>
      </c>
      <c r="P383" s="319" t="e">
        <f aca="false">IF(F383+G383=P350,2,0)</f>
        <v>#VALUE!</v>
      </c>
      <c r="Q383" s="319" t="e">
        <f aca="false">IF(F383+G383=Q350,1,0)</f>
        <v>#VALUE!</v>
      </c>
      <c r="R383" s="319" t="e">
        <f aca="false">IF(F383+G383=R350,1,0)</f>
        <v>#VALUE!</v>
      </c>
      <c r="S383" s="319" t="e">
        <f aca="false">IF(WEEKDAY(F383+SUM(G383:R383),2)=6,2,IF(WEEKDAY(F383+SUM(G383:R383),2)=7,1,0))</f>
        <v>#VALUE!</v>
      </c>
      <c r="T383" s="353" t="e">
        <f aca="false">SUM(F383:S383)</f>
        <v>#VALUE!</v>
      </c>
      <c r="U383" s="353" t="n">
        <f aca="false">U382</f>
        <v>42735</v>
      </c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</row>
    <row r="384" customFormat="false" ht="43.5" hidden="true" customHeight="true" outlineLevel="0" collapsed="false">
      <c r="A384" s="130" t="n">
        <f aca="false">A383</f>
        <v>1</v>
      </c>
      <c r="B384" s="4"/>
      <c r="C384" s="353" t="e">
        <f aca="false">IF(T384&gt;U384,"",T384)</f>
        <v>#VALUE!</v>
      </c>
      <c r="D384" s="4"/>
      <c r="E384" s="4"/>
      <c r="F384" s="353" t="e">
        <f aca="false">T383+1</f>
        <v>#VALUE!</v>
      </c>
      <c r="G384" s="319" t="e">
        <f aca="false">IF(WEEKDAY(F384,2)=6,2,0)</f>
        <v>#VALUE!</v>
      </c>
      <c r="H384" s="319" t="e">
        <f aca="false">IF(F384+G384=H350,1,0)</f>
        <v>#VALUE!</v>
      </c>
      <c r="I384" s="319" t="e">
        <f aca="false">IF(F384+G384=I350,1,0)</f>
        <v>#VALUE!</v>
      </c>
      <c r="J384" s="319" t="e">
        <f aca="false">IF(F384+G384=J350,1,0)</f>
        <v>#VALUE!</v>
      </c>
      <c r="K384" s="319" t="e">
        <f aca="false">IF(F384+G384=K350,1,0)</f>
        <v>#VALUE!</v>
      </c>
      <c r="L384" s="319" t="e">
        <f aca="false">IF(F384+G384=L350,1,0)</f>
        <v>#VALUE!</v>
      </c>
      <c r="M384" s="319" t="e">
        <f aca="false">IF(F384+G384=M350,1,0)</f>
        <v>#VALUE!</v>
      </c>
      <c r="N384" s="319" t="e">
        <f aca="false">IF(F384+G384=N350,1,0)</f>
        <v>#VALUE!</v>
      </c>
      <c r="O384" s="319" t="e">
        <f aca="false">IF(F384+G384=O350,1,0)</f>
        <v>#VALUE!</v>
      </c>
      <c r="P384" s="319" t="e">
        <f aca="false">IF(F384+G384=P350,2,0)</f>
        <v>#VALUE!</v>
      </c>
      <c r="Q384" s="319" t="e">
        <f aca="false">IF(F384+G384=Q350,1,0)</f>
        <v>#VALUE!</v>
      </c>
      <c r="R384" s="319" t="e">
        <f aca="false">IF(F384+G384=R350,1,0)</f>
        <v>#VALUE!</v>
      </c>
      <c r="S384" s="319" t="e">
        <f aca="false">IF(WEEKDAY(F384+SUM(G384:R384),2)=6,2,IF(WEEKDAY(F384+SUM(G384:R384),2)=7,1,0))</f>
        <v>#VALUE!</v>
      </c>
      <c r="T384" s="353" t="e">
        <f aca="false">SUM(F384:S384)</f>
        <v>#VALUE!</v>
      </c>
      <c r="U384" s="353" t="n">
        <f aca="false">U383</f>
        <v>42735</v>
      </c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</row>
    <row r="385" customFormat="false" ht="43.5" hidden="true" customHeight="true" outlineLevel="0" collapsed="false">
      <c r="A385" s="130" t="n">
        <f aca="false">A384</f>
        <v>1</v>
      </c>
      <c r="B385" s="4"/>
      <c r="C385" s="353" t="e">
        <f aca="false">IF(T385&gt;U385,"",T385)</f>
        <v>#VALUE!</v>
      </c>
      <c r="D385" s="4"/>
      <c r="E385" s="4"/>
      <c r="F385" s="353" t="e">
        <f aca="false">T384+1</f>
        <v>#VALUE!</v>
      </c>
      <c r="G385" s="319" t="e">
        <f aca="false">IF(WEEKDAY(F385,2)=6,2,0)</f>
        <v>#VALUE!</v>
      </c>
      <c r="H385" s="319" t="e">
        <f aca="false">IF(F385+G385=H350,1,0)</f>
        <v>#VALUE!</v>
      </c>
      <c r="I385" s="319" t="e">
        <f aca="false">IF(F385+G385=I350,1,0)</f>
        <v>#VALUE!</v>
      </c>
      <c r="J385" s="319" t="e">
        <f aca="false">IF(F385+G385=J350,1,0)</f>
        <v>#VALUE!</v>
      </c>
      <c r="K385" s="319" t="e">
        <f aca="false">IF(F385+G385=K350,1,0)</f>
        <v>#VALUE!</v>
      </c>
      <c r="L385" s="319" t="e">
        <f aca="false">IF(F385+G385=L350,1,0)</f>
        <v>#VALUE!</v>
      </c>
      <c r="M385" s="319" t="e">
        <f aca="false">IF(F385+G385=M350,1,0)</f>
        <v>#VALUE!</v>
      </c>
      <c r="N385" s="319" t="e">
        <f aca="false">IF(F385+G385=N350,1,0)</f>
        <v>#VALUE!</v>
      </c>
      <c r="O385" s="319" t="e">
        <f aca="false">IF(F385+G385=O350,1,0)</f>
        <v>#VALUE!</v>
      </c>
      <c r="P385" s="319" t="e">
        <f aca="false">IF(F385+G385=P350,2,0)</f>
        <v>#VALUE!</v>
      </c>
      <c r="Q385" s="319" t="e">
        <f aca="false">IF(F385+G385=Q350,1,0)</f>
        <v>#VALUE!</v>
      </c>
      <c r="R385" s="319" t="e">
        <f aca="false">IF(F385+G385=R350,1,0)</f>
        <v>#VALUE!</v>
      </c>
      <c r="S385" s="319" t="e">
        <f aca="false">IF(WEEKDAY(F385+SUM(G385:R385),2)=6,2,IF(WEEKDAY(F385+SUM(G385:R385),2)=7,1,0))</f>
        <v>#VALUE!</v>
      </c>
      <c r="T385" s="353" t="e">
        <f aca="false">SUM(F385:S385)</f>
        <v>#VALUE!</v>
      </c>
      <c r="U385" s="353" t="n">
        <f aca="false">U384</f>
        <v>42735</v>
      </c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</row>
    <row r="386" customFormat="false" ht="43.5" hidden="true" customHeight="true" outlineLevel="0" collapsed="false">
      <c r="A386" s="130" t="n">
        <f aca="false">A385</f>
        <v>1</v>
      </c>
      <c r="B386" s="4"/>
      <c r="C386" s="353" t="e">
        <f aca="false">IF(T386&gt;U386,"",T386)</f>
        <v>#VALUE!</v>
      </c>
      <c r="D386" s="4"/>
      <c r="E386" s="4"/>
      <c r="F386" s="353" t="e">
        <f aca="false">T385+1</f>
        <v>#VALUE!</v>
      </c>
      <c r="G386" s="319" t="e">
        <f aca="false">IF(WEEKDAY(F386,2)=6,2,0)</f>
        <v>#VALUE!</v>
      </c>
      <c r="H386" s="319" t="e">
        <f aca="false">IF(F386+G386=H350,1,0)</f>
        <v>#VALUE!</v>
      </c>
      <c r="I386" s="319" t="e">
        <f aca="false">IF(F386+G386=I350,1,0)</f>
        <v>#VALUE!</v>
      </c>
      <c r="J386" s="319" t="e">
        <f aca="false">IF(F386+G386=J350,1,0)</f>
        <v>#VALUE!</v>
      </c>
      <c r="K386" s="319" t="e">
        <f aca="false">IF(F386+G386=K350,1,0)</f>
        <v>#VALUE!</v>
      </c>
      <c r="L386" s="319" t="e">
        <f aca="false">IF(F386+G386=L350,1,0)</f>
        <v>#VALUE!</v>
      </c>
      <c r="M386" s="319" t="e">
        <f aca="false">IF(F386+G386=M350,1,0)</f>
        <v>#VALUE!</v>
      </c>
      <c r="N386" s="319" t="e">
        <f aca="false">IF(F386+G386=N350,1,0)</f>
        <v>#VALUE!</v>
      </c>
      <c r="O386" s="319" t="e">
        <f aca="false">IF(F386+G386=O350,1,0)</f>
        <v>#VALUE!</v>
      </c>
      <c r="P386" s="319" t="e">
        <f aca="false">IF(F386+G386=P350,2,0)</f>
        <v>#VALUE!</v>
      </c>
      <c r="Q386" s="319" t="e">
        <f aca="false">IF(F386+G386=Q350,1,0)</f>
        <v>#VALUE!</v>
      </c>
      <c r="R386" s="319" t="e">
        <f aca="false">IF(F386+G386=R350,1,0)</f>
        <v>#VALUE!</v>
      </c>
      <c r="S386" s="319" t="e">
        <f aca="false">IF(WEEKDAY(F386+SUM(G386:R386),2)=6,2,IF(WEEKDAY(F386+SUM(G386:R386),2)=7,1,0))</f>
        <v>#VALUE!</v>
      </c>
      <c r="T386" s="353" t="e">
        <f aca="false">SUM(F386:S386)</f>
        <v>#VALUE!</v>
      </c>
      <c r="U386" s="353" t="n">
        <f aca="false">U385</f>
        <v>42735</v>
      </c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</row>
    <row r="387" customFormat="false" ht="43.5" hidden="true" customHeight="true" outlineLevel="0" collapsed="false">
      <c r="A387" s="130" t="n">
        <f aca="false">A386</f>
        <v>1</v>
      </c>
      <c r="B387" s="4"/>
      <c r="C387" s="353" t="e">
        <f aca="false">IF(T387&gt;U387,"",T387)</f>
        <v>#VALUE!</v>
      </c>
      <c r="D387" s="4"/>
      <c r="E387" s="4"/>
      <c r="F387" s="353" t="e">
        <f aca="false">T386+1</f>
        <v>#VALUE!</v>
      </c>
      <c r="G387" s="319" t="e">
        <f aca="false">IF(WEEKDAY(F387,2)=6,2,0)</f>
        <v>#VALUE!</v>
      </c>
      <c r="H387" s="319" t="e">
        <f aca="false">IF(F387+G387=H350,1,0)</f>
        <v>#VALUE!</v>
      </c>
      <c r="I387" s="319" t="e">
        <f aca="false">IF(F387+G387=I350,1,0)</f>
        <v>#VALUE!</v>
      </c>
      <c r="J387" s="319" t="e">
        <f aca="false">IF(F387+G387=J350,1,0)</f>
        <v>#VALUE!</v>
      </c>
      <c r="K387" s="319" t="e">
        <f aca="false">IF(F387+G387=K350,1,0)</f>
        <v>#VALUE!</v>
      </c>
      <c r="L387" s="319" t="e">
        <f aca="false">IF(F387+G387=L350,1,0)</f>
        <v>#VALUE!</v>
      </c>
      <c r="M387" s="319" t="e">
        <f aca="false">IF(F387+G387=M350,1,0)</f>
        <v>#VALUE!</v>
      </c>
      <c r="N387" s="319" t="e">
        <f aca="false">IF(F387+G387=N350,1,0)</f>
        <v>#VALUE!</v>
      </c>
      <c r="O387" s="319" t="e">
        <f aca="false">IF(F387+G387=O350,1,0)</f>
        <v>#VALUE!</v>
      </c>
      <c r="P387" s="319" t="e">
        <f aca="false">IF(F387+G387=P350,2,0)</f>
        <v>#VALUE!</v>
      </c>
      <c r="Q387" s="319" t="e">
        <f aca="false">IF(F387+G387=Q350,1,0)</f>
        <v>#VALUE!</v>
      </c>
      <c r="R387" s="319" t="e">
        <f aca="false">IF(F387+G387=R350,1,0)</f>
        <v>#VALUE!</v>
      </c>
      <c r="S387" s="319" t="e">
        <f aca="false">IF(WEEKDAY(F387+SUM(G387:R387),2)=6,2,IF(WEEKDAY(F387+SUM(G387:R387),2)=7,1,0))</f>
        <v>#VALUE!</v>
      </c>
      <c r="T387" s="353" t="e">
        <f aca="false">SUM(F387:S387)</f>
        <v>#VALUE!</v>
      </c>
      <c r="U387" s="353" t="n">
        <f aca="false">U386</f>
        <v>42735</v>
      </c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</row>
    <row r="388" customFormat="false" ht="43.5" hidden="true" customHeight="true" outlineLevel="0" collapsed="false">
      <c r="A388" s="130" t="n">
        <f aca="false">A387</f>
        <v>1</v>
      </c>
      <c r="B388" s="4"/>
      <c r="C388" s="353" t="e">
        <f aca="false">IF(T388&gt;U388,"",T388)</f>
        <v>#VALUE!</v>
      </c>
      <c r="D388" s="4"/>
      <c r="E388" s="4"/>
      <c r="F388" s="353" t="e">
        <f aca="false">T387+1</f>
        <v>#VALUE!</v>
      </c>
      <c r="G388" s="319" t="e">
        <f aca="false">IF(WEEKDAY(F388,2)=6,2,0)</f>
        <v>#VALUE!</v>
      </c>
      <c r="H388" s="319" t="e">
        <f aca="false">IF(F388+G388=H350,1,0)</f>
        <v>#VALUE!</v>
      </c>
      <c r="I388" s="319" t="e">
        <f aca="false">IF(F388+G388=I350,1,0)</f>
        <v>#VALUE!</v>
      </c>
      <c r="J388" s="319" t="e">
        <f aca="false">IF(F388+G388=J350,1,0)</f>
        <v>#VALUE!</v>
      </c>
      <c r="K388" s="319" t="e">
        <f aca="false">IF(F388+G388=K350,1,0)</f>
        <v>#VALUE!</v>
      </c>
      <c r="L388" s="319" t="e">
        <f aca="false">IF(F388+G388=L350,1,0)</f>
        <v>#VALUE!</v>
      </c>
      <c r="M388" s="319" t="e">
        <f aca="false">IF(F388+G388=M350,1,0)</f>
        <v>#VALUE!</v>
      </c>
      <c r="N388" s="319" t="e">
        <f aca="false">IF(F388+G388=N350,1,0)</f>
        <v>#VALUE!</v>
      </c>
      <c r="O388" s="319" t="e">
        <f aca="false">IF(F388+G388=O350,1,0)</f>
        <v>#VALUE!</v>
      </c>
      <c r="P388" s="319" t="e">
        <f aca="false">IF(F388+G388=P350,2,0)</f>
        <v>#VALUE!</v>
      </c>
      <c r="Q388" s="319" t="e">
        <f aca="false">IF(F388+G388=Q350,1,0)</f>
        <v>#VALUE!</v>
      </c>
      <c r="R388" s="319" t="e">
        <f aca="false">IF(F388+G388=R350,1,0)</f>
        <v>#VALUE!</v>
      </c>
      <c r="S388" s="319" t="e">
        <f aca="false">IF(WEEKDAY(F388+SUM(G388:R388),2)=6,2,IF(WEEKDAY(F388+SUM(G388:R388),2)=7,1,0))</f>
        <v>#VALUE!</v>
      </c>
      <c r="T388" s="353" t="e">
        <f aca="false">SUM(F388:S388)</f>
        <v>#VALUE!</v>
      </c>
      <c r="U388" s="353" t="n">
        <f aca="false">U387</f>
        <v>42735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</row>
    <row r="389" customFormat="false" ht="43.5" hidden="true" customHeight="true" outlineLevel="0" collapsed="false">
      <c r="A389" s="130" t="n">
        <f aca="false">A388</f>
        <v>1</v>
      </c>
      <c r="B389" s="4"/>
      <c r="C389" s="353" t="e">
        <f aca="false">IF(T389&gt;U389,"",T389)</f>
        <v>#VALUE!</v>
      </c>
      <c r="D389" s="4"/>
      <c r="E389" s="4"/>
      <c r="F389" s="353" t="e">
        <f aca="false">T388+1</f>
        <v>#VALUE!</v>
      </c>
      <c r="G389" s="319" t="e">
        <f aca="false">IF(WEEKDAY(F389,2)=6,2,0)</f>
        <v>#VALUE!</v>
      </c>
      <c r="H389" s="319" t="e">
        <f aca="false">IF(F389+G389=H350,1,0)</f>
        <v>#VALUE!</v>
      </c>
      <c r="I389" s="319" t="e">
        <f aca="false">IF(F389+G389=I350,1,0)</f>
        <v>#VALUE!</v>
      </c>
      <c r="J389" s="319" t="e">
        <f aca="false">IF(F389+G389=J350,1,0)</f>
        <v>#VALUE!</v>
      </c>
      <c r="K389" s="319" t="e">
        <f aca="false">IF(F389+G389=K350,1,0)</f>
        <v>#VALUE!</v>
      </c>
      <c r="L389" s="319" t="e">
        <f aca="false">IF(F389+G389=L350,1,0)</f>
        <v>#VALUE!</v>
      </c>
      <c r="M389" s="319" t="e">
        <f aca="false">IF(F389+G389=M350,1,0)</f>
        <v>#VALUE!</v>
      </c>
      <c r="N389" s="319" t="e">
        <f aca="false">IF(F389+G389=N350,1,0)</f>
        <v>#VALUE!</v>
      </c>
      <c r="O389" s="319" t="e">
        <f aca="false">IF(F389+G389=O350,1,0)</f>
        <v>#VALUE!</v>
      </c>
      <c r="P389" s="319" t="e">
        <f aca="false">IF(F389+G389=P350,2,0)</f>
        <v>#VALUE!</v>
      </c>
      <c r="Q389" s="319" t="e">
        <f aca="false">IF(F389+G389=Q350,1,0)</f>
        <v>#VALUE!</v>
      </c>
      <c r="R389" s="319" t="e">
        <f aca="false">IF(F389+G389=R350,1,0)</f>
        <v>#VALUE!</v>
      </c>
      <c r="S389" s="319" t="e">
        <f aca="false">IF(WEEKDAY(F389+SUM(G389:R389),2)=6,2,IF(WEEKDAY(F389+SUM(G389:R389),2)=7,1,0))</f>
        <v>#VALUE!</v>
      </c>
      <c r="T389" s="353" t="e">
        <f aca="false">SUM(F389:S389)</f>
        <v>#VALUE!</v>
      </c>
      <c r="U389" s="353" t="n">
        <f aca="false">U388</f>
        <v>42735</v>
      </c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</row>
    <row r="390" customFormat="false" ht="43.5" hidden="true" customHeight="true" outlineLevel="0" collapsed="false">
      <c r="A390" s="130" t="n">
        <f aca="false">A389</f>
        <v>1</v>
      </c>
      <c r="B390" s="4"/>
      <c r="C390" s="353" t="e">
        <f aca="false">IF(T390&gt;U390,"",T390)</f>
        <v>#VALUE!</v>
      </c>
      <c r="D390" s="4"/>
      <c r="E390" s="4"/>
      <c r="F390" s="353" t="e">
        <f aca="false">T389+1</f>
        <v>#VALUE!</v>
      </c>
      <c r="G390" s="319" t="e">
        <f aca="false">IF(WEEKDAY(F390,2)=6,2,0)</f>
        <v>#VALUE!</v>
      </c>
      <c r="H390" s="319" t="e">
        <f aca="false">IF(F390+G390=H350,1,0)</f>
        <v>#VALUE!</v>
      </c>
      <c r="I390" s="319" t="e">
        <f aca="false">IF(F390+G390=I350,1,0)</f>
        <v>#VALUE!</v>
      </c>
      <c r="J390" s="319" t="e">
        <f aca="false">IF(F390+G390=J350,1,0)</f>
        <v>#VALUE!</v>
      </c>
      <c r="K390" s="319" t="e">
        <f aca="false">IF(F390+G390=K350,1,0)</f>
        <v>#VALUE!</v>
      </c>
      <c r="L390" s="319" t="e">
        <f aca="false">IF(F390+G390=L350,1,0)</f>
        <v>#VALUE!</v>
      </c>
      <c r="M390" s="319" t="e">
        <f aca="false">IF(F390+G390=M350,1,0)</f>
        <v>#VALUE!</v>
      </c>
      <c r="N390" s="319" t="e">
        <f aca="false">IF(F390+G390=N350,1,0)</f>
        <v>#VALUE!</v>
      </c>
      <c r="O390" s="319" t="e">
        <f aca="false">IF(F390+G390=O350,1,0)</f>
        <v>#VALUE!</v>
      </c>
      <c r="P390" s="319" t="e">
        <f aca="false">IF(F390+G390=P350,2,0)</f>
        <v>#VALUE!</v>
      </c>
      <c r="Q390" s="319" t="e">
        <f aca="false">IF(F390+G390=Q350,1,0)</f>
        <v>#VALUE!</v>
      </c>
      <c r="R390" s="319" t="e">
        <f aca="false">IF(F390+G390=R350,1,0)</f>
        <v>#VALUE!</v>
      </c>
      <c r="S390" s="319" t="e">
        <f aca="false">IF(WEEKDAY(F390+SUM(G390:R390),2)=6,2,IF(WEEKDAY(F390+SUM(G390:R390),2)=7,1,0))</f>
        <v>#VALUE!</v>
      </c>
      <c r="T390" s="353" t="e">
        <f aca="false">SUM(F390:S390)</f>
        <v>#VALUE!</v>
      </c>
      <c r="U390" s="353" t="n">
        <f aca="false">U389</f>
        <v>42735</v>
      </c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</row>
    <row r="391" customFormat="false" ht="43.5" hidden="true" customHeight="true" outlineLevel="0" collapsed="false">
      <c r="A391" s="130" t="n">
        <f aca="false">A390</f>
        <v>1</v>
      </c>
      <c r="B391" s="4"/>
      <c r="C391" s="353" t="e">
        <f aca="false">IF(T391&gt;U391,"",T391)</f>
        <v>#VALUE!</v>
      </c>
      <c r="D391" s="4"/>
      <c r="E391" s="4"/>
      <c r="F391" s="353" t="e">
        <f aca="false">T390+1</f>
        <v>#VALUE!</v>
      </c>
      <c r="G391" s="319" t="e">
        <f aca="false">IF(WEEKDAY(F391,2)=6,2,0)</f>
        <v>#VALUE!</v>
      </c>
      <c r="H391" s="319" t="e">
        <f aca="false">IF(F391+G391=H350,1,0)</f>
        <v>#VALUE!</v>
      </c>
      <c r="I391" s="319" t="e">
        <f aca="false">IF(F391+G391=I350,1,0)</f>
        <v>#VALUE!</v>
      </c>
      <c r="J391" s="319" t="e">
        <f aca="false">IF(F391+G391=J350,1,0)</f>
        <v>#VALUE!</v>
      </c>
      <c r="K391" s="319" t="e">
        <f aca="false">IF(F391+G391=K350,1,0)</f>
        <v>#VALUE!</v>
      </c>
      <c r="L391" s="319" t="e">
        <f aca="false">IF(F391+G391=L350,1,0)</f>
        <v>#VALUE!</v>
      </c>
      <c r="M391" s="319" t="e">
        <f aca="false">IF(F391+G391=M350,1,0)</f>
        <v>#VALUE!</v>
      </c>
      <c r="N391" s="319" t="e">
        <f aca="false">IF(F391+G391=N350,1,0)</f>
        <v>#VALUE!</v>
      </c>
      <c r="O391" s="319" t="e">
        <f aca="false">IF(F391+G391=O350,1,0)</f>
        <v>#VALUE!</v>
      </c>
      <c r="P391" s="319" t="e">
        <f aca="false">IF(F391+G391=P350,2,0)</f>
        <v>#VALUE!</v>
      </c>
      <c r="Q391" s="319" t="e">
        <f aca="false">IF(F391+G391=Q350,1,0)</f>
        <v>#VALUE!</v>
      </c>
      <c r="R391" s="319" t="e">
        <f aca="false">IF(F391+G391=R350,1,0)</f>
        <v>#VALUE!</v>
      </c>
      <c r="S391" s="319" t="e">
        <f aca="false">IF(WEEKDAY(F391+SUM(G391:R391),2)=6,2,IF(WEEKDAY(F391+SUM(G391:R391),2)=7,1,0))</f>
        <v>#VALUE!</v>
      </c>
      <c r="T391" s="353" t="e">
        <f aca="false">SUM(F391:S391)</f>
        <v>#VALUE!</v>
      </c>
      <c r="U391" s="353" t="n">
        <f aca="false">U390</f>
        <v>42735</v>
      </c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</row>
    <row r="392" customFormat="false" ht="43.5" hidden="true" customHeight="true" outlineLevel="0" collapsed="false">
      <c r="A392" s="130" t="n">
        <f aca="false">A391</f>
        <v>1</v>
      </c>
      <c r="B392" s="4"/>
      <c r="C392" s="353" t="e">
        <f aca="false">IF(T392&gt;U392,"",T392)</f>
        <v>#VALUE!</v>
      </c>
      <c r="D392" s="4"/>
      <c r="E392" s="4"/>
      <c r="F392" s="353" t="e">
        <f aca="false">T391+1</f>
        <v>#VALUE!</v>
      </c>
      <c r="G392" s="319" t="e">
        <f aca="false">IF(WEEKDAY(F392,2)=6,2,0)</f>
        <v>#VALUE!</v>
      </c>
      <c r="H392" s="319" t="e">
        <f aca="false">IF(F392+G392=H350,1,0)</f>
        <v>#VALUE!</v>
      </c>
      <c r="I392" s="319" t="e">
        <f aca="false">IF(F392+G392=I350,1,0)</f>
        <v>#VALUE!</v>
      </c>
      <c r="J392" s="319" t="e">
        <f aca="false">IF(F392+G392=J350,1,0)</f>
        <v>#VALUE!</v>
      </c>
      <c r="K392" s="319" t="e">
        <f aca="false">IF(F392+G392=K350,1,0)</f>
        <v>#VALUE!</v>
      </c>
      <c r="L392" s="319" t="e">
        <f aca="false">IF(F392+G392=L350,1,0)</f>
        <v>#VALUE!</v>
      </c>
      <c r="M392" s="319" t="e">
        <f aca="false">IF(F392+G392=M350,1,0)</f>
        <v>#VALUE!</v>
      </c>
      <c r="N392" s="319" t="e">
        <f aca="false">IF(F392+G392=N350,1,0)</f>
        <v>#VALUE!</v>
      </c>
      <c r="O392" s="319" t="e">
        <f aca="false">IF(F392+G392=O350,1,0)</f>
        <v>#VALUE!</v>
      </c>
      <c r="P392" s="319" t="e">
        <f aca="false">IF(F392+G392=P350,2,0)</f>
        <v>#VALUE!</v>
      </c>
      <c r="Q392" s="319" t="e">
        <f aca="false">IF(F392+G392=Q350,1,0)</f>
        <v>#VALUE!</v>
      </c>
      <c r="R392" s="319" t="e">
        <f aca="false">IF(F392+G392=R350,1,0)</f>
        <v>#VALUE!</v>
      </c>
      <c r="S392" s="319" t="e">
        <f aca="false">IF(WEEKDAY(F392+SUM(G392:R392),2)=6,2,IF(WEEKDAY(F392+SUM(G392:R392),2)=7,1,0))</f>
        <v>#VALUE!</v>
      </c>
      <c r="T392" s="353" t="e">
        <f aca="false">SUM(F392:S392)</f>
        <v>#VALUE!</v>
      </c>
      <c r="U392" s="353" t="n">
        <f aca="false">U391</f>
        <v>42735</v>
      </c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</row>
    <row r="393" customFormat="false" ht="43.5" hidden="true" customHeight="true" outlineLevel="0" collapsed="false">
      <c r="A393" s="130" t="n">
        <f aca="false">A392</f>
        <v>1</v>
      </c>
      <c r="B393" s="4"/>
      <c r="C393" s="353" t="e">
        <f aca="false">IF(T393&gt;U393,"",T393)</f>
        <v>#VALUE!</v>
      </c>
      <c r="D393" s="4"/>
      <c r="E393" s="4"/>
      <c r="F393" s="353" t="e">
        <f aca="false">T392+1</f>
        <v>#VALUE!</v>
      </c>
      <c r="G393" s="319" t="e">
        <f aca="false">IF(WEEKDAY(F393,2)=6,2,0)</f>
        <v>#VALUE!</v>
      </c>
      <c r="H393" s="319" t="e">
        <f aca="false">IF(F393+G393=H350,1,0)</f>
        <v>#VALUE!</v>
      </c>
      <c r="I393" s="319" t="e">
        <f aca="false">IF(F393+G393=I350,1,0)</f>
        <v>#VALUE!</v>
      </c>
      <c r="J393" s="319" t="e">
        <f aca="false">IF(F393+G393=J350,1,0)</f>
        <v>#VALUE!</v>
      </c>
      <c r="K393" s="319" t="e">
        <f aca="false">IF(F393+G393=K350,1,0)</f>
        <v>#VALUE!</v>
      </c>
      <c r="L393" s="319" t="e">
        <f aca="false">IF(F393+G393=L350,1,0)</f>
        <v>#VALUE!</v>
      </c>
      <c r="M393" s="319" t="e">
        <f aca="false">IF(F393+G393=M350,1,0)</f>
        <v>#VALUE!</v>
      </c>
      <c r="N393" s="319" t="e">
        <f aca="false">IF(F393+G393=N350,1,0)</f>
        <v>#VALUE!</v>
      </c>
      <c r="O393" s="319" t="e">
        <f aca="false">IF(F393+G393=O350,1,0)</f>
        <v>#VALUE!</v>
      </c>
      <c r="P393" s="319" t="e">
        <f aca="false">IF(F393+G393=P350,2,0)</f>
        <v>#VALUE!</v>
      </c>
      <c r="Q393" s="319" t="e">
        <f aca="false">IF(F393+G393=Q350,1,0)</f>
        <v>#VALUE!</v>
      </c>
      <c r="R393" s="319" t="e">
        <f aca="false">IF(F393+G393=R350,1,0)</f>
        <v>#VALUE!</v>
      </c>
      <c r="S393" s="319" t="e">
        <f aca="false">IF(WEEKDAY(F393+SUM(G393:R393),2)=6,2,IF(WEEKDAY(F393+SUM(G393:R393),2)=7,1,0))</f>
        <v>#VALUE!</v>
      </c>
      <c r="T393" s="353" t="e">
        <f aca="false">SUM(F393:S393)</f>
        <v>#VALUE!</v>
      </c>
      <c r="U393" s="353" t="n">
        <f aca="false">U392</f>
        <v>42735</v>
      </c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</row>
    <row r="394" customFormat="false" ht="43.5" hidden="true" customHeight="true" outlineLevel="0" collapsed="false">
      <c r="A394" s="130" t="n">
        <f aca="false">A393</f>
        <v>1</v>
      </c>
      <c r="B394" s="4"/>
      <c r="C394" s="353" t="e">
        <f aca="false">IF(T394&gt;U394,"",T394)</f>
        <v>#VALUE!</v>
      </c>
      <c r="D394" s="4"/>
      <c r="E394" s="4"/>
      <c r="F394" s="353" t="e">
        <f aca="false">T393+1</f>
        <v>#VALUE!</v>
      </c>
      <c r="G394" s="319" t="e">
        <f aca="false">IF(WEEKDAY(F394,2)=6,2,0)</f>
        <v>#VALUE!</v>
      </c>
      <c r="H394" s="319" t="e">
        <f aca="false">IF(F394+G394=H350,1,0)</f>
        <v>#VALUE!</v>
      </c>
      <c r="I394" s="319" t="e">
        <f aca="false">IF(F394+G394=I350,1,0)</f>
        <v>#VALUE!</v>
      </c>
      <c r="J394" s="319" t="e">
        <f aca="false">IF(F394+G394=J350,1,0)</f>
        <v>#VALUE!</v>
      </c>
      <c r="K394" s="319" t="e">
        <f aca="false">IF(F394+G394=K350,1,0)</f>
        <v>#VALUE!</v>
      </c>
      <c r="L394" s="319" t="e">
        <f aca="false">IF(F394+G394=L350,1,0)</f>
        <v>#VALUE!</v>
      </c>
      <c r="M394" s="319" t="e">
        <f aca="false">IF(F394+G394=M350,1,0)</f>
        <v>#VALUE!</v>
      </c>
      <c r="N394" s="319" t="e">
        <f aca="false">IF(F394+G394=N350,1,0)</f>
        <v>#VALUE!</v>
      </c>
      <c r="O394" s="319" t="e">
        <f aca="false">IF(F394+G394=O350,1,0)</f>
        <v>#VALUE!</v>
      </c>
      <c r="P394" s="319" t="e">
        <f aca="false">IF(F394+G394=P350,2,0)</f>
        <v>#VALUE!</v>
      </c>
      <c r="Q394" s="319" t="e">
        <f aca="false">IF(F394+G394=Q350,1,0)</f>
        <v>#VALUE!</v>
      </c>
      <c r="R394" s="319" t="e">
        <f aca="false">IF(F394+G394=R350,1,0)</f>
        <v>#VALUE!</v>
      </c>
      <c r="S394" s="319" t="e">
        <f aca="false">IF(WEEKDAY(F394+SUM(G394:R394),2)=6,2,IF(WEEKDAY(F394+SUM(G394:R394),2)=7,1,0))</f>
        <v>#VALUE!</v>
      </c>
      <c r="T394" s="353" t="e">
        <f aca="false">SUM(F394:S394)</f>
        <v>#VALUE!</v>
      </c>
      <c r="U394" s="353" t="n">
        <f aca="false">U393</f>
        <v>42735</v>
      </c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</row>
    <row r="395" customFormat="false" ht="43.5" hidden="true" customHeight="true" outlineLevel="0" collapsed="false">
      <c r="A395" s="130" t="n">
        <f aca="false">A394</f>
        <v>1</v>
      </c>
      <c r="B395" s="4"/>
      <c r="C395" s="353" t="e">
        <f aca="false">IF(T395&gt;U395,"",T395)</f>
        <v>#VALUE!</v>
      </c>
      <c r="D395" s="4"/>
      <c r="E395" s="4"/>
      <c r="F395" s="353" t="e">
        <f aca="false">T394+1</f>
        <v>#VALUE!</v>
      </c>
      <c r="G395" s="319" t="e">
        <f aca="false">IF(WEEKDAY(F395,2)=6,2,0)</f>
        <v>#VALUE!</v>
      </c>
      <c r="H395" s="319" t="e">
        <f aca="false">IF(F395+G395=H350,1,0)</f>
        <v>#VALUE!</v>
      </c>
      <c r="I395" s="319" t="e">
        <f aca="false">IF(F395+G395=I350,1,0)</f>
        <v>#VALUE!</v>
      </c>
      <c r="J395" s="319" t="e">
        <f aca="false">IF(F395+G395=J350,1,0)</f>
        <v>#VALUE!</v>
      </c>
      <c r="K395" s="319" t="e">
        <f aca="false">IF(F395+G395=K350,1,0)</f>
        <v>#VALUE!</v>
      </c>
      <c r="L395" s="319" t="e">
        <f aca="false">IF(F395+G395=L350,1,0)</f>
        <v>#VALUE!</v>
      </c>
      <c r="M395" s="319" t="e">
        <f aca="false">IF(F395+G395=M350,1,0)</f>
        <v>#VALUE!</v>
      </c>
      <c r="N395" s="319" t="e">
        <f aca="false">IF(F395+G395=N350,1,0)</f>
        <v>#VALUE!</v>
      </c>
      <c r="O395" s="319" t="e">
        <f aca="false">IF(F395+G395=O350,1,0)</f>
        <v>#VALUE!</v>
      </c>
      <c r="P395" s="319" t="e">
        <f aca="false">IF(F395+G395=P350,2,0)</f>
        <v>#VALUE!</v>
      </c>
      <c r="Q395" s="319" t="e">
        <f aca="false">IF(F395+G395=Q350,1,0)</f>
        <v>#VALUE!</v>
      </c>
      <c r="R395" s="319" t="e">
        <f aca="false">IF(F395+G395=R350,1,0)</f>
        <v>#VALUE!</v>
      </c>
      <c r="S395" s="319" t="e">
        <f aca="false">IF(WEEKDAY(F395+SUM(G395:R395),2)=6,2,IF(WEEKDAY(F395+SUM(G395:R395),2)=7,1,0))</f>
        <v>#VALUE!</v>
      </c>
      <c r="T395" s="353" t="e">
        <f aca="false">SUM(F395:S395)</f>
        <v>#VALUE!</v>
      </c>
      <c r="U395" s="353" t="n">
        <f aca="false">U394</f>
        <v>42735</v>
      </c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</row>
    <row r="396" customFormat="false" ht="43.5" hidden="true" customHeight="true" outlineLevel="0" collapsed="false">
      <c r="A396" s="130" t="n">
        <f aca="false">A395</f>
        <v>1</v>
      </c>
      <c r="B396" s="4"/>
      <c r="C396" s="353" t="e">
        <f aca="false">IF(T396&gt;U396,"",T396)</f>
        <v>#VALUE!</v>
      </c>
      <c r="D396" s="4"/>
      <c r="E396" s="4"/>
      <c r="F396" s="353" t="e">
        <f aca="false">T395+1</f>
        <v>#VALUE!</v>
      </c>
      <c r="G396" s="319" t="e">
        <f aca="false">IF(WEEKDAY(F396,2)=6,2,0)</f>
        <v>#VALUE!</v>
      </c>
      <c r="H396" s="319" t="e">
        <f aca="false">IF(F396+G396=H350,1,0)</f>
        <v>#VALUE!</v>
      </c>
      <c r="I396" s="319" t="e">
        <f aca="false">IF(F396+G396=I350,1,0)</f>
        <v>#VALUE!</v>
      </c>
      <c r="J396" s="319" t="e">
        <f aca="false">IF(F396+G396=J350,1,0)</f>
        <v>#VALUE!</v>
      </c>
      <c r="K396" s="319" t="e">
        <f aca="false">IF(F396+G396=K350,1,0)</f>
        <v>#VALUE!</v>
      </c>
      <c r="L396" s="319" t="e">
        <f aca="false">IF(F396+G396=L350,1,0)</f>
        <v>#VALUE!</v>
      </c>
      <c r="M396" s="319" t="e">
        <f aca="false">IF(F396+G396=M350,1,0)</f>
        <v>#VALUE!</v>
      </c>
      <c r="N396" s="319" t="e">
        <f aca="false">IF(F396+G396=N350,1,0)</f>
        <v>#VALUE!</v>
      </c>
      <c r="O396" s="319" t="e">
        <f aca="false">IF(F396+G396=O350,1,0)</f>
        <v>#VALUE!</v>
      </c>
      <c r="P396" s="319" t="e">
        <f aca="false">IF(F396+G396=P350,2,0)</f>
        <v>#VALUE!</v>
      </c>
      <c r="Q396" s="319" t="e">
        <f aca="false">IF(F396+G396=Q350,1,0)</f>
        <v>#VALUE!</v>
      </c>
      <c r="R396" s="319" t="e">
        <f aca="false">IF(F396+G396=R350,1,0)</f>
        <v>#VALUE!</v>
      </c>
      <c r="S396" s="319" t="e">
        <f aca="false">IF(WEEKDAY(F396+SUM(G396:R396),2)=6,2,IF(WEEKDAY(F396+SUM(G396:R396),2)=7,1,0))</f>
        <v>#VALUE!</v>
      </c>
      <c r="T396" s="353" t="e">
        <f aca="false">SUM(F396:S396)</f>
        <v>#VALUE!</v>
      </c>
      <c r="U396" s="353" t="n">
        <f aca="false">U395</f>
        <v>42735</v>
      </c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</row>
    <row r="397" customFormat="false" ht="43.5" hidden="true" customHeight="true" outlineLevel="0" collapsed="false">
      <c r="A397" s="130" t="n">
        <f aca="false">A396</f>
        <v>1</v>
      </c>
      <c r="B397" s="4"/>
      <c r="C397" s="353" t="e">
        <f aca="false">IF(T397&gt;U397,"",T397)</f>
        <v>#VALUE!</v>
      </c>
      <c r="D397" s="4"/>
      <c r="E397" s="4"/>
      <c r="F397" s="353" t="e">
        <f aca="false">T396+1</f>
        <v>#VALUE!</v>
      </c>
      <c r="G397" s="319" t="e">
        <f aca="false">IF(WEEKDAY(F397,2)=6,2,0)</f>
        <v>#VALUE!</v>
      </c>
      <c r="H397" s="319" t="e">
        <f aca="false">IF(F397+G397=H350,1,0)</f>
        <v>#VALUE!</v>
      </c>
      <c r="I397" s="319" t="e">
        <f aca="false">IF(F397+G397=I350,1,0)</f>
        <v>#VALUE!</v>
      </c>
      <c r="J397" s="319" t="e">
        <f aca="false">IF(F397+G397=J350,1,0)</f>
        <v>#VALUE!</v>
      </c>
      <c r="K397" s="319" t="e">
        <f aca="false">IF(F397+G397=K350,1,0)</f>
        <v>#VALUE!</v>
      </c>
      <c r="L397" s="319" t="e">
        <f aca="false">IF(F397+G397=L350,1,0)</f>
        <v>#VALUE!</v>
      </c>
      <c r="M397" s="319" t="e">
        <f aca="false">IF(F397+G397=M350,1,0)</f>
        <v>#VALUE!</v>
      </c>
      <c r="N397" s="319" t="e">
        <f aca="false">IF(F397+G397=N350,1,0)</f>
        <v>#VALUE!</v>
      </c>
      <c r="O397" s="319" t="e">
        <f aca="false">IF(F397+G397=O350,1,0)</f>
        <v>#VALUE!</v>
      </c>
      <c r="P397" s="319" t="e">
        <f aca="false">IF(F397+G397=P350,2,0)</f>
        <v>#VALUE!</v>
      </c>
      <c r="Q397" s="319" t="e">
        <f aca="false">IF(F397+G397=Q350,1,0)</f>
        <v>#VALUE!</v>
      </c>
      <c r="R397" s="319" t="e">
        <f aca="false">IF(F397+G397=R350,1,0)</f>
        <v>#VALUE!</v>
      </c>
      <c r="S397" s="319" t="e">
        <f aca="false">IF(WEEKDAY(F397+SUM(G397:R397),2)=6,2,IF(WEEKDAY(F397+SUM(G397:R397),2)=7,1,0))</f>
        <v>#VALUE!</v>
      </c>
      <c r="T397" s="353" t="e">
        <f aca="false">SUM(F397:S397)</f>
        <v>#VALUE!</v>
      </c>
      <c r="U397" s="353" t="n">
        <f aca="false">U396</f>
        <v>42735</v>
      </c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</row>
    <row r="398" customFormat="false" ht="43.5" hidden="true" customHeight="true" outlineLevel="0" collapsed="false">
      <c r="A398" s="130" t="n">
        <f aca="false">A397</f>
        <v>1</v>
      </c>
      <c r="B398" s="4"/>
      <c r="C398" s="353" t="e">
        <f aca="false">IF(T398&gt;U398,"",T398)</f>
        <v>#VALUE!</v>
      </c>
      <c r="D398" s="4"/>
      <c r="E398" s="4"/>
      <c r="F398" s="353" t="e">
        <f aca="false">T397+1</f>
        <v>#VALUE!</v>
      </c>
      <c r="G398" s="319" t="e">
        <f aca="false">IF(WEEKDAY(F398,2)=6,2,0)</f>
        <v>#VALUE!</v>
      </c>
      <c r="H398" s="319" t="e">
        <f aca="false">IF(F398+G398=H350,1,0)</f>
        <v>#VALUE!</v>
      </c>
      <c r="I398" s="319" t="e">
        <f aca="false">IF(F398+G398=I350,1,0)</f>
        <v>#VALUE!</v>
      </c>
      <c r="J398" s="319" t="e">
        <f aca="false">IF(F398+G398=J350,1,0)</f>
        <v>#VALUE!</v>
      </c>
      <c r="K398" s="319" t="e">
        <f aca="false">IF(F398+G398=K350,1,0)</f>
        <v>#VALUE!</v>
      </c>
      <c r="L398" s="319" t="e">
        <f aca="false">IF(F398+G398=L350,1,0)</f>
        <v>#VALUE!</v>
      </c>
      <c r="M398" s="319" t="e">
        <f aca="false">IF(F398+G398=M350,1,0)</f>
        <v>#VALUE!</v>
      </c>
      <c r="N398" s="319" t="e">
        <f aca="false">IF(F398+G398=N350,1,0)</f>
        <v>#VALUE!</v>
      </c>
      <c r="O398" s="319" t="e">
        <f aca="false">IF(F398+G398=O350,1,0)</f>
        <v>#VALUE!</v>
      </c>
      <c r="P398" s="319" t="e">
        <f aca="false">IF(F398+G398=P350,2,0)</f>
        <v>#VALUE!</v>
      </c>
      <c r="Q398" s="319" t="e">
        <f aca="false">IF(F398+G398=Q350,1,0)</f>
        <v>#VALUE!</v>
      </c>
      <c r="R398" s="319" t="e">
        <f aca="false">IF(F398+G398=R350,1,0)</f>
        <v>#VALUE!</v>
      </c>
      <c r="S398" s="319" t="e">
        <f aca="false">IF(WEEKDAY(F398+SUM(G398:R398),2)=6,2,IF(WEEKDAY(F398+SUM(G398:R398),2)=7,1,0))</f>
        <v>#VALUE!</v>
      </c>
      <c r="T398" s="353" t="e">
        <f aca="false">SUM(F398:S398)</f>
        <v>#VALUE!</v>
      </c>
      <c r="U398" s="353" t="n">
        <f aca="false">U397</f>
        <v>42735</v>
      </c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</row>
    <row r="399" customFormat="false" ht="43.5" hidden="true" customHeight="true" outlineLevel="0" collapsed="false">
      <c r="A399" s="130" t="n">
        <f aca="false">A398</f>
        <v>1</v>
      </c>
      <c r="B399" s="4"/>
      <c r="C399" s="353" t="e">
        <f aca="false">IF(T399&gt;U399,"",T399)</f>
        <v>#VALUE!</v>
      </c>
      <c r="D399" s="4"/>
      <c r="E399" s="4"/>
      <c r="F399" s="353" t="e">
        <f aca="false">T398+1</f>
        <v>#VALUE!</v>
      </c>
      <c r="G399" s="319" t="e">
        <f aca="false">IF(WEEKDAY(F399,2)=6,2,0)</f>
        <v>#VALUE!</v>
      </c>
      <c r="H399" s="319" t="e">
        <f aca="false">IF(F399+G399=H350,1,0)</f>
        <v>#VALUE!</v>
      </c>
      <c r="I399" s="319" t="e">
        <f aca="false">IF(F399+G399=I350,1,0)</f>
        <v>#VALUE!</v>
      </c>
      <c r="J399" s="319" t="e">
        <f aca="false">IF(F399+G399=J350,1,0)</f>
        <v>#VALUE!</v>
      </c>
      <c r="K399" s="319" t="e">
        <f aca="false">IF(F399+G399=K350,1,0)</f>
        <v>#VALUE!</v>
      </c>
      <c r="L399" s="319" t="e">
        <f aca="false">IF(F399+G399=L350,1,0)</f>
        <v>#VALUE!</v>
      </c>
      <c r="M399" s="319" t="e">
        <f aca="false">IF(F399+G399=M350,1,0)</f>
        <v>#VALUE!</v>
      </c>
      <c r="N399" s="319" t="e">
        <f aca="false">IF(F399+G399=N350,1,0)</f>
        <v>#VALUE!</v>
      </c>
      <c r="O399" s="319" t="e">
        <f aca="false">IF(F399+G399=O350,1,0)</f>
        <v>#VALUE!</v>
      </c>
      <c r="P399" s="319" t="e">
        <f aca="false">IF(F399+G399=P350,2,0)</f>
        <v>#VALUE!</v>
      </c>
      <c r="Q399" s="319" t="e">
        <f aca="false">IF(F399+G399=Q350,1,0)</f>
        <v>#VALUE!</v>
      </c>
      <c r="R399" s="319" t="e">
        <f aca="false">IF(F399+G399=R350,1,0)</f>
        <v>#VALUE!</v>
      </c>
      <c r="S399" s="319" t="e">
        <f aca="false">IF(WEEKDAY(F399+SUM(G399:R399),2)=6,2,IF(WEEKDAY(F399+SUM(G399:R399),2)=7,1,0))</f>
        <v>#VALUE!</v>
      </c>
      <c r="T399" s="353" t="e">
        <f aca="false">SUM(F399:S399)</f>
        <v>#VALUE!</v>
      </c>
      <c r="U399" s="353" t="n">
        <f aca="false">U398</f>
        <v>42735</v>
      </c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</row>
    <row r="400" customFormat="false" ht="43.5" hidden="true" customHeight="true" outlineLevel="0" collapsed="false">
      <c r="A400" s="130" t="n">
        <f aca="false">A399</f>
        <v>1</v>
      </c>
      <c r="B400" s="4"/>
      <c r="C400" s="353" t="e">
        <f aca="false">IF(T400&gt;U400,"",T400)</f>
        <v>#VALUE!</v>
      </c>
      <c r="D400" s="4"/>
      <c r="E400" s="4"/>
      <c r="F400" s="353" t="e">
        <f aca="false">T399+1</f>
        <v>#VALUE!</v>
      </c>
      <c r="G400" s="319" t="e">
        <f aca="false">IF(WEEKDAY(F400,2)=6,2,0)</f>
        <v>#VALUE!</v>
      </c>
      <c r="H400" s="319" t="e">
        <f aca="false">IF(F400+G400=H350,1,0)</f>
        <v>#VALUE!</v>
      </c>
      <c r="I400" s="319" t="e">
        <f aca="false">IF(F400+G400=I350,1,0)</f>
        <v>#VALUE!</v>
      </c>
      <c r="J400" s="319" t="e">
        <f aca="false">IF(F400+G400=J350,1,0)</f>
        <v>#VALUE!</v>
      </c>
      <c r="K400" s="319" t="e">
        <f aca="false">IF(F400+G400=K350,1,0)</f>
        <v>#VALUE!</v>
      </c>
      <c r="L400" s="319" t="e">
        <f aca="false">IF(F400+G400=L350,1,0)</f>
        <v>#VALUE!</v>
      </c>
      <c r="M400" s="319" t="e">
        <f aca="false">IF(F400+G400=M350,1,0)</f>
        <v>#VALUE!</v>
      </c>
      <c r="N400" s="319" t="e">
        <f aca="false">IF(F400+G400=N350,1,0)</f>
        <v>#VALUE!</v>
      </c>
      <c r="O400" s="319" t="e">
        <f aca="false">IF(F400+G400=O350,1,0)</f>
        <v>#VALUE!</v>
      </c>
      <c r="P400" s="319" t="e">
        <f aca="false">IF(F400+G400=P350,2,0)</f>
        <v>#VALUE!</v>
      </c>
      <c r="Q400" s="319" t="e">
        <f aca="false">IF(F400+G400=Q350,1,0)</f>
        <v>#VALUE!</v>
      </c>
      <c r="R400" s="319" t="e">
        <f aca="false">IF(F400+G400=R350,1,0)</f>
        <v>#VALUE!</v>
      </c>
      <c r="S400" s="319" t="e">
        <f aca="false">IF(WEEKDAY(F400+SUM(G400:R400),2)=6,2,IF(WEEKDAY(F400+SUM(G400:R400),2)=7,1,0))</f>
        <v>#VALUE!</v>
      </c>
      <c r="T400" s="353" t="e">
        <f aca="false">SUM(F400:S400)</f>
        <v>#VALUE!</v>
      </c>
      <c r="U400" s="353" t="n">
        <f aca="false">U399</f>
        <v>42735</v>
      </c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</row>
    <row r="401" customFormat="false" ht="43.5" hidden="true" customHeight="true" outlineLevel="0" collapsed="false">
      <c r="A401" s="130" t="n">
        <f aca="false">A400</f>
        <v>1</v>
      </c>
      <c r="B401" s="4"/>
      <c r="C401" s="353" t="e">
        <f aca="false">IF(T401&gt;U401,"",T401)</f>
        <v>#VALUE!</v>
      </c>
      <c r="D401" s="4"/>
      <c r="E401" s="4"/>
      <c r="F401" s="353" t="e">
        <f aca="false">T400+1</f>
        <v>#VALUE!</v>
      </c>
      <c r="G401" s="319" t="e">
        <f aca="false">IF(WEEKDAY(F401,2)=6,2,0)</f>
        <v>#VALUE!</v>
      </c>
      <c r="H401" s="319" t="e">
        <f aca="false">IF(F401+G401=H350,1,0)</f>
        <v>#VALUE!</v>
      </c>
      <c r="I401" s="319" t="e">
        <f aca="false">IF(F401+G401=I350,1,0)</f>
        <v>#VALUE!</v>
      </c>
      <c r="J401" s="319" t="e">
        <f aca="false">IF(F401+G401=J350,1,0)</f>
        <v>#VALUE!</v>
      </c>
      <c r="K401" s="319" t="e">
        <f aca="false">IF(F401+G401=K350,1,0)</f>
        <v>#VALUE!</v>
      </c>
      <c r="L401" s="319" t="e">
        <f aca="false">IF(F401+G401=L350,1,0)</f>
        <v>#VALUE!</v>
      </c>
      <c r="M401" s="319" t="e">
        <f aca="false">IF(F401+G401=M350,1,0)</f>
        <v>#VALUE!</v>
      </c>
      <c r="N401" s="319" t="e">
        <f aca="false">IF(F401+G401=N350,1,0)</f>
        <v>#VALUE!</v>
      </c>
      <c r="O401" s="319" t="e">
        <f aca="false">IF(F401+G401=O350,1,0)</f>
        <v>#VALUE!</v>
      </c>
      <c r="P401" s="319" t="e">
        <f aca="false">IF(F401+G401=P350,2,0)</f>
        <v>#VALUE!</v>
      </c>
      <c r="Q401" s="319" t="e">
        <f aca="false">IF(F401+G401=Q350,1,0)</f>
        <v>#VALUE!</v>
      </c>
      <c r="R401" s="319" t="e">
        <f aca="false">IF(F401+G401=R350,1,0)</f>
        <v>#VALUE!</v>
      </c>
      <c r="S401" s="319" t="e">
        <f aca="false">IF(WEEKDAY(F401+SUM(G401:R401),2)=6,2,IF(WEEKDAY(F401+SUM(G401:R401),2)=7,1,0))</f>
        <v>#VALUE!</v>
      </c>
      <c r="T401" s="353" t="e">
        <f aca="false">SUM(F401:S401)</f>
        <v>#VALUE!</v>
      </c>
      <c r="U401" s="353" t="n">
        <f aca="false">U400</f>
        <v>42735</v>
      </c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</row>
    <row r="402" customFormat="false" ht="43.5" hidden="true" customHeight="true" outlineLevel="0" collapsed="false">
      <c r="A402" s="130" t="n">
        <f aca="false">A401</f>
        <v>1</v>
      </c>
      <c r="B402" s="4"/>
      <c r="C402" s="353" t="e">
        <f aca="false">IF(T402&gt;U402,"",T402)</f>
        <v>#VALUE!</v>
      </c>
      <c r="D402" s="4"/>
      <c r="E402" s="4"/>
      <c r="F402" s="353" t="e">
        <f aca="false">T401+1</f>
        <v>#VALUE!</v>
      </c>
      <c r="G402" s="319" t="e">
        <f aca="false">IF(WEEKDAY(F402,2)=6,2,0)</f>
        <v>#VALUE!</v>
      </c>
      <c r="H402" s="319" t="e">
        <f aca="false">IF(F402+G402=H350,1,0)</f>
        <v>#VALUE!</v>
      </c>
      <c r="I402" s="319" t="e">
        <f aca="false">IF(F402+G402=I350,1,0)</f>
        <v>#VALUE!</v>
      </c>
      <c r="J402" s="319" t="e">
        <f aca="false">IF(F402+G402=J350,1,0)</f>
        <v>#VALUE!</v>
      </c>
      <c r="K402" s="319" t="e">
        <f aca="false">IF(F402+G402=K350,1,0)</f>
        <v>#VALUE!</v>
      </c>
      <c r="L402" s="319" t="e">
        <f aca="false">IF(F402+G402=L350,1,0)</f>
        <v>#VALUE!</v>
      </c>
      <c r="M402" s="319" t="e">
        <f aca="false">IF(F402+G402=M350,1,0)</f>
        <v>#VALUE!</v>
      </c>
      <c r="N402" s="319" t="e">
        <f aca="false">IF(F402+G402=N350,1,0)</f>
        <v>#VALUE!</v>
      </c>
      <c r="O402" s="319" t="e">
        <f aca="false">IF(F402+G402=O350,1,0)</f>
        <v>#VALUE!</v>
      </c>
      <c r="P402" s="319" t="e">
        <f aca="false">IF(F402+G402=P350,2,0)</f>
        <v>#VALUE!</v>
      </c>
      <c r="Q402" s="319" t="e">
        <f aca="false">IF(F402+G402=Q350,1,0)</f>
        <v>#VALUE!</v>
      </c>
      <c r="R402" s="319" t="e">
        <f aca="false">IF(F402+G402=R350,1,0)</f>
        <v>#VALUE!</v>
      </c>
      <c r="S402" s="319" t="e">
        <f aca="false">IF(WEEKDAY(F402+SUM(G402:R402),2)=6,2,IF(WEEKDAY(F402+SUM(G402:R402),2)=7,1,0))</f>
        <v>#VALUE!</v>
      </c>
      <c r="T402" s="353" t="e">
        <f aca="false">SUM(F402:S402)</f>
        <v>#VALUE!</v>
      </c>
      <c r="U402" s="353" t="n">
        <f aca="false">U401</f>
        <v>42735</v>
      </c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</row>
    <row r="403" customFormat="false" ht="43.5" hidden="true" customHeight="true" outlineLevel="0" collapsed="false">
      <c r="A403" s="130" t="n">
        <f aca="false">A402</f>
        <v>1</v>
      </c>
      <c r="B403" s="4"/>
      <c r="C403" s="353" t="e">
        <f aca="false">IF(T403&gt;U403,"",T403)</f>
        <v>#VALUE!</v>
      </c>
      <c r="D403" s="4"/>
      <c r="E403" s="4"/>
      <c r="F403" s="353" t="e">
        <f aca="false">T402+1</f>
        <v>#VALUE!</v>
      </c>
      <c r="G403" s="319" t="e">
        <f aca="false">IF(WEEKDAY(F403,2)=6,2,0)</f>
        <v>#VALUE!</v>
      </c>
      <c r="H403" s="319" t="e">
        <f aca="false">IF(F403+G403=H350,1,0)</f>
        <v>#VALUE!</v>
      </c>
      <c r="I403" s="319" t="e">
        <f aca="false">IF(F403+G403=I350,1,0)</f>
        <v>#VALUE!</v>
      </c>
      <c r="J403" s="319" t="e">
        <f aca="false">IF(F403+G403=J350,1,0)</f>
        <v>#VALUE!</v>
      </c>
      <c r="K403" s="319" t="e">
        <f aca="false">IF(F403+G403=K350,1,0)</f>
        <v>#VALUE!</v>
      </c>
      <c r="L403" s="319" t="e">
        <f aca="false">IF(F403+G403=L350,1,0)</f>
        <v>#VALUE!</v>
      </c>
      <c r="M403" s="319" t="e">
        <f aca="false">IF(F403+G403=M350,1,0)</f>
        <v>#VALUE!</v>
      </c>
      <c r="N403" s="319" t="e">
        <f aca="false">IF(F403+G403=N350,1,0)</f>
        <v>#VALUE!</v>
      </c>
      <c r="O403" s="319" t="e">
        <f aca="false">IF(F403+G403=O350,1,0)</f>
        <v>#VALUE!</v>
      </c>
      <c r="P403" s="319" t="e">
        <f aca="false">IF(F403+G403=P350,2,0)</f>
        <v>#VALUE!</v>
      </c>
      <c r="Q403" s="319" t="e">
        <f aca="false">IF(F403+G403=Q350,1,0)</f>
        <v>#VALUE!</v>
      </c>
      <c r="R403" s="319" t="e">
        <f aca="false">IF(F403+G403=R350,1,0)</f>
        <v>#VALUE!</v>
      </c>
      <c r="S403" s="319" t="e">
        <f aca="false">IF(WEEKDAY(F403+SUM(G403:R403),2)=6,2,IF(WEEKDAY(F403+SUM(G403:R403),2)=7,1,0))</f>
        <v>#VALUE!</v>
      </c>
      <c r="T403" s="353" t="e">
        <f aca="false">SUM(F403:S403)</f>
        <v>#VALUE!</v>
      </c>
      <c r="U403" s="353" t="n">
        <f aca="false">U402</f>
        <v>42735</v>
      </c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</row>
    <row r="404" customFormat="false" ht="43.5" hidden="true" customHeight="true" outlineLevel="0" collapsed="false">
      <c r="A404" s="130" t="n">
        <f aca="false">A403</f>
        <v>1</v>
      </c>
      <c r="B404" s="4"/>
      <c r="C404" s="353" t="e">
        <f aca="false">IF(T404&gt;U404,"",T404)</f>
        <v>#VALUE!</v>
      </c>
      <c r="D404" s="4"/>
      <c r="E404" s="4"/>
      <c r="F404" s="353" t="e">
        <f aca="false">T403+1</f>
        <v>#VALUE!</v>
      </c>
      <c r="G404" s="319" t="e">
        <f aca="false">IF(WEEKDAY(F404,2)=6,2,0)</f>
        <v>#VALUE!</v>
      </c>
      <c r="H404" s="319" t="e">
        <f aca="false">IF(F404+G404=H350,1,0)</f>
        <v>#VALUE!</v>
      </c>
      <c r="I404" s="319" t="e">
        <f aca="false">IF(F404+G404=I350,1,0)</f>
        <v>#VALUE!</v>
      </c>
      <c r="J404" s="319" t="e">
        <f aca="false">IF(F404+G404=J350,1,0)</f>
        <v>#VALUE!</v>
      </c>
      <c r="K404" s="319" t="e">
        <f aca="false">IF(F404+G404=K350,1,0)</f>
        <v>#VALUE!</v>
      </c>
      <c r="L404" s="319" t="e">
        <f aca="false">IF(F404+G404=L350,1,0)</f>
        <v>#VALUE!</v>
      </c>
      <c r="M404" s="319" t="e">
        <f aca="false">IF(F404+G404=M350,1,0)</f>
        <v>#VALUE!</v>
      </c>
      <c r="N404" s="319" t="e">
        <f aca="false">IF(F404+G404=N350,1,0)</f>
        <v>#VALUE!</v>
      </c>
      <c r="O404" s="319" t="e">
        <f aca="false">IF(F404+G404=O350,1,0)</f>
        <v>#VALUE!</v>
      </c>
      <c r="P404" s="319" t="e">
        <f aca="false">IF(F404+G404=P350,2,0)</f>
        <v>#VALUE!</v>
      </c>
      <c r="Q404" s="319" t="e">
        <f aca="false">IF(F404+G404=Q350,1,0)</f>
        <v>#VALUE!</v>
      </c>
      <c r="R404" s="319" t="e">
        <f aca="false">IF(F404+G404=R350,1,0)</f>
        <v>#VALUE!</v>
      </c>
      <c r="S404" s="319" t="e">
        <f aca="false">IF(WEEKDAY(F404+SUM(G404:R404),2)=6,2,IF(WEEKDAY(F404+SUM(G404:R404),2)=7,1,0))</f>
        <v>#VALUE!</v>
      </c>
      <c r="T404" s="353" t="e">
        <f aca="false">SUM(F404:S404)</f>
        <v>#VALUE!</v>
      </c>
      <c r="U404" s="353" t="n">
        <f aca="false">U403</f>
        <v>42735</v>
      </c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</row>
    <row r="405" customFormat="false" ht="43.5" hidden="true" customHeight="true" outlineLevel="0" collapsed="false">
      <c r="A405" s="130" t="n">
        <f aca="false">A404</f>
        <v>1</v>
      </c>
      <c r="B405" s="4"/>
      <c r="C405" s="353" t="e">
        <f aca="false">IF(T405&gt;U405,"",T405)</f>
        <v>#VALUE!</v>
      </c>
      <c r="D405" s="4"/>
      <c r="E405" s="4"/>
      <c r="F405" s="353" t="e">
        <f aca="false">T404+1</f>
        <v>#VALUE!</v>
      </c>
      <c r="G405" s="319" t="e">
        <f aca="false">IF(WEEKDAY(F405,2)=6,2,0)</f>
        <v>#VALUE!</v>
      </c>
      <c r="H405" s="319" t="e">
        <f aca="false">IF(F405+G405=H350,1,0)</f>
        <v>#VALUE!</v>
      </c>
      <c r="I405" s="319" t="e">
        <f aca="false">IF(F405+G405=I350,1,0)</f>
        <v>#VALUE!</v>
      </c>
      <c r="J405" s="319" t="e">
        <f aca="false">IF(F405+G405=J350,1,0)</f>
        <v>#VALUE!</v>
      </c>
      <c r="K405" s="319" t="e">
        <f aca="false">IF(F405+G405=K350,1,0)</f>
        <v>#VALUE!</v>
      </c>
      <c r="L405" s="319" t="e">
        <f aca="false">IF(F405+G405=L350,1,0)</f>
        <v>#VALUE!</v>
      </c>
      <c r="M405" s="319" t="e">
        <f aca="false">IF(F405+G405=M350,1,0)</f>
        <v>#VALUE!</v>
      </c>
      <c r="N405" s="319" t="e">
        <f aca="false">IF(F405+G405=N350,1,0)</f>
        <v>#VALUE!</v>
      </c>
      <c r="O405" s="319" t="e">
        <f aca="false">IF(F405+G405=O350,1,0)</f>
        <v>#VALUE!</v>
      </c>
      <c r="P405" s="319" t="e">
        <f aca="false">IF(F405+G405=P350,2,0)</f>
        <v>#VALUE!</v>
      </c>
      <c r="Q405" s="319" t="e">
        <f aca="false">IF(F405+G405=Q350,1,0)</f>
        <v>#VALUE!</v>
      </c>
      <c r="R405" s="319" t="e">
        <f aca="false">IF(F405+G405=R350,1,0)</f>
        <v>#VALUE!</v>
      </c>
      <c r="S405" s="319" t="e">
        <f aca="false">IF(WEEKDAY(F405+SUM(G405:R405),2)=6,2,IF(WEEKDAY(F405+SUM(G405:R405),2)=7,1,0))</f>
        <v>#VALUE!</v>
      </c>
      <c r="T405" s="353" t="e">
        <f aca="false">SUM(F405:S405)</f>
        <v>#VALUE!</v>
      </c>
      <c r="U405" s="353" t="n">
        <f aca="false">U404</f>
        <v>42735</v>
      </c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</row>
    <row r="406" customFormat="false" ht="43.5" hidden="true" customHeight="true" outlineLevel="0" collapsed="false">
      <c r="A406" s="130" t="n">
        <f aca="false">A405</f>
        <v>1</v>
      </c>
      <c r="B406" s="4"/>
      <c r="C406" s="353" t="e">
        <f aca="false">IF(T406&gt;U406,"",T406)</f>
        <v>#VALUE!</v>
      </c>
      <c r="D406" s="4"/>
      <c r="E406" s="4"/>
      <c r="F406" s="353" t="e">
        <f aca="false">T405+1</f>
        <v>#VALUE!</v>
      </c>
      <c r="G406" s="319" t="e">
        <f aca="false">IF(WEEKDAY(F406,2)=6,2,0)</f>
        <v>#VALUE!</v>
      </c>
      <c r="H406" s="319" t="e">
        <f aca="false">IF(F406+G406=H350,1,0)</f>
        <v>#VALUE!</v>
      </c>
      <c r="I406" s="319" t="e">
        <f aca="false">IF(F406+G406=I350,1,0)</f>
        <v>#VALUE!</v>
      </c>
      <c r="J406" s="319" t="e">
        <f aca="false">IF(F406+G406=J350,1,0)</f>
        <v>#VALUE!</v>
      </c>
      <c r="K406" s="319" t="e">
        <f aca="false">IF(F406+G406=K350,1,0)</f>
        <v>#VALUE!</v>
      </c>
      <c r="L406" s="319" t="e">
        <f aca="false">IF(F406+G406=L350,1,0)</f>
        <v>#VALUE!</v>
      </c>
      <c r="M406" s="319" t="e">
        <f aca="false">IF(F406+G406=M350,1,0)</f>
        <v>#VALUE!</v>
      </c>
      <c r="N406" s="319" t="e">
        <f aca="false">IF(F406+G406=N350,1,0)</f>
        <v>#VALUE!</v>
      </c>
      <c r="O406" s="319" t="e">
        <f aca="false">IF(F406+G406=O350,1,0)</f>
        <v>#VALUE!</v>
      </c>
      <c r="P406" s="319" t="e">
        <f aca="false">IF(F406+G406=P350,2,0)</f>
        <v>#VALUE!</v>
      </c>
      <c r="Q406" s="319" t="e">
        <f aca="false">IF(F406+G406=Q350,1,0)</f>
        <v>#VALUE!</v>
      </c>
      <c r="R406" s="319" t="e">
        <f aca="false">IF(F406+G406=R350,1,0)</f>
        <v>#VALUE!</v>
      </c>
      <c r="S406" s="319" t="e">
        <f aca="false">IF(WEEKDAY(F406+SUM(G406:R406),2)=6,2,IF(WEEKDAY(F406+SUM(G406:R406),2)=7,1,0))</f>
        <v>#VALUE!</v>
      </c>
      <c r="T406" s="353" t="e">
        <f aca="false">SUM(F406:S406)</f>
        <v>#VALUE!</v>
      </c>
      <c r="U406" s="353" t="n">
        <f aca="false">U405</f>
        <v>42735</v>
      </c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</row>
    <row r="407" customFormat="false" ht="43.5" hidden="true" customHeight="true" outlineLevel="0" collapsed="false">
      <c r="A407" s="130" t="n">
        <f aca="false">A406</f>
        <v>1</v>
      </c>
      <c r="B407" s="4"/>
      <c r="C407" s="353" t="e">
        <f aca="false">IF(T407&gt;U407,"",T407)</f>
        <v>#VALUE!</v>
      </c>
      <c r="D407" s="4"/>
      <c r="E407" s="4"/>
      <c r="F407" s="353" t="e">
        <f aca="false">T406+1</f>
        <v>#VALUE!</v>
      </c>
      <c r="G407" s="319" t="e">
        <f aca="false">IF(WEEKDAY(F407,2)=6,2,0)</f>
        <v>#VALUE!</v>
      </c>
      <c r="H407" s="319" t="e">
        <f aca="false">IF(F407+G407=H350,1,0)</f>
        <v>#VALUE!</v>
      </c>
      <c r="I407" s="319" t="e">
        <f aca="false">IF(F407+G407=I350,1,0)</f>
        <v>#VALUE!</v>
      </c>
      <c r="J407" s="319" t="e">
        <f aca="false">IF(F407+G407=J350,1,0)</f>
        <v>#VALUE!</v>
      </c>
      <c r="K407" s="319" t="e">
        <f aca="false">IF(F407+G407=K350,1,0)</f>
        <v>#VALUE!</v>
      </c>
      <c r="L407" s="319" t="e">
        <f aca="false">IF(F407+G407=L350,1,0)</f>
        <v>#VALUE!</v>
      </c>
      <c r="M407" s="319" t="e">
        <f aca="false">IF(F407+G407=M350,1,0)</f>
        <v>#VALUE!</v>
      </c>
      <c r="N407" s="319" t="e">
        <f aca="false">IF(F407+G407=N350,1,0)</f>
        <v>#VALUE!</v>
      </c>
      <c r="O407" s="319" t="e">
        <f aca="false">IF(F407+G407=O350,1,0)</f>
        <v>#VALUE!</v>
      </c>
      <c r="P407" s="319" t="e">
        <f aca="false">IF(F407+G407=P350,2,0)</f>
        <v>#VALUE!</v>
      </c>
      <c r="Q407" s="319" t="e">
        <f aca="false">IF(F407+G407=Q350,1,0)</f>
        <v>#VALUE!</v>
      </c>
      <c r="R407" s="319" t="e">
        <f aca="false">IF(F407+G407=R350,1,0)</f>
        <v>#VALUE!</v>
      </c>
      <c r="S407" s="319" t="e">
        <f aca="false">IF(WEEKDAY(F407+SUM(G407:R407),2)=6,2,IF(WEEKDAY(F407+SUM(G407:R407),2)=7,1,0))</f>
        <v>#VALUE!</v>
      </c>
      <c r="T407" s="353" t="e">
        <f aca="false">SUM(F407:S407)</f>
        <v>#VALUE!</v>
      </c>
      <c r="U407" s="353" t="n">
        <f aca="false">U406</f>
        <v>42735</v>
      </c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</row>
    <row r="408" customFormat="false" ht="43.5" hidden="true" customHeight="true" outlineLevel="0" collapsed="false">
      <c r="A408" s="130" t="n">
        <f aca="false">A407</f>
        <v>1</v>
      </c>
      <c r="B408" s="4"/>
      <c r="C408" s="353" t="e">
        <f aca="false">IF(T408&gt;U408,"",T408)</f>
        <v>#VALUE!</v>
      </c>
      <c r="D408" s="4"/>
      <c r="E408" s="4"/>
      <c r="F408" s="353" t="e">
        <f aca="false">T407+1</f>
        <v>#VALUE!</v>
      </c>
      <c r="G408" s="319" t="e">
        <f aca="false">IF(WEEKDAY(F408,2)=6,2,0)</f>
        <v>#VALUE!</v>
      </c>
      <c r="H408" s="319" t="e">
        <f aca="false">IF(F408+G408=H350,1,0)</f>
        <v>#VALUE!</v>
      </c>
      <c r="I408" s="319" t="e">
        <f aca="false">IF(F408+G408=I350,1,0)</f>
        <v>#VALUE!</v>
      </c>
      <c r="J408" s="319" t="e">
        <f aca="false">IF(F408+G408=J350,1,0)</f>
        <v>#VALUE!</v>
      </c>
      <c r="K408" s="319" t="e">
        <f aca="false">IF(F408+G408=K350,1,0)</f>
        <v>#VALUE!</v>
      </c>
      <c r="L408" s="319" t="e">
        <f aca="false">IF(F408+G408=L350,1,0)</f>
        <v>#VALUE!</v>
      </c>
      <c r="M408" s="319" t="e">
        <f aca="false">IF(F408+G408=M350,1,0)</f>
        <v>#VALUE!</v>
      </c>
      <c r="N408" s="319" t="e">
        <f aca="false">IF(F408+G408=N350,1,0)</f>
        <v>#VALUE!</v>
      </c>
      <c r="O408" s="319" t="e">
        <f aca="false">IF(F408+G408=O350,1,0)</f>
        <v>#VALUE!</v>
      </c>
      <c r="P408" s="319" t="e">
        <f aca="false">IF(F408+G408=P350,2,0)</f>
        <v>#VALUE!</v>
      </c>
      <c r="Q408" s="319" t="e">
        <f aca="false">IF(F408+G408=Q350,1,0)</f>
        <v>#VALUE!</v>
      </c>
      <c r="R408" s="319" t="e">
        <f aca="false">IF(F408+G408=R350,1,0)</f>
        <v>#VALUE!</v>
      </c>
      <c r="S408" s="319" t="e">
        <f aca="false">IF(WEEKDAY(F408+SUM(G408:R408),2)=6,2,IF(WEEKDAY(F408+SUM(G408:R408),2)=7,1,0))</f>
        <v>#VALUE!</v>
      </c>
      <c r="T408" s="353" t="e">
        <f aca="false">SUM(F408:S408)</f>
        <v>#VALUE!</v>
      </c>
      <c r="U408" s="353" t="n">
        <f aca="false">U407</f>
        <v>42735</v>
      </c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</row>
    <row r="409" customFormat="false" ht="43.5" hidden="true" customHeight="true" outlineLevel="0" collapsed="false">
      <c r="A409" s="130" t="n">
        <f aca="false">A408</f>
        <v>1</v>
      </c>
      <c r="B409" s="4"/>
      <c r="C409" s="353" t="e">
        <f aca="false">IF(T409&gt;U409,"",T409)</f>
        <v>#VALUE!</v>
      </c>
      <c r="D409" s="4"/>
      <c r="E409" s="4"/>
      <c r="F409" s="353" t="e">
        <f aca="false">T408+1</f>
        <v>#VALUE!</v>
      </c>
      <c r="G409" s="319" t="e">
        <f aca="false">IF(WEEKDAY(F409,2)=6,2,0)</f>
        <v>#VALUE!</v>
      </c>
      <c r="H409" s="319" t="e">
        <f aca="false">IF(F409+G409=H350,1,0)</f>
        <v>#VALUE!</v>
      </c>
      <c r="I409" s="319" t="e">
        <f aca="false">IF(F409+G409=I350,1,0)</f>
        <v>#VALUE!</v>
      </c>
      <c r="J409" s="319" t="e">
        <f aca="false">IF(F409+G409=J350,1,0)</f>
        <v>#VALUE!</v>
      </c>
      <c r="K409" s="319" t="e">
        <f aca="false">IF(F409+G409=K350,1,0)</f>
        <v>#VALUE!</v>
      </c>
      <c r="L409" s="319" t="e">
        <f aca="false">IF(F409+G409=L350,1,0)</f>
        <v>#VALUE!</v>
      </c>
      <c r="M409" s="319" t="e">
        <f aca="false">IF(F409+G409=M350,1,0)</f>
        <v>#VALUE!</v>
      </c>
      <c r="N409" s="319" t="e">
        <f aca="false">IF(F409+G409=N350,1,0)</f>
        <v>#VALUE!</v>
      </c>
      <c r="O409" s="319" t="e">
        <f aca="false">IF(F409+G409=O350,1,0)</f>
        <v>#VALUE!</v>
      </c>
      <c r="P409" s="319" t="e">
        <f aca="false">IF(F409+G409=P350,2,0)</f>
        <v>#VALUE!</v>
      </c>
      <c r="Q409" s="319" t="e">
        <f aca="false">IF(F409+G409=Q350,1,0)</f>
        <v>#VALUE!</v>
      </c>
      <c r="R409" s="319" t="e">
        <f aca="false">IF(F409+G409=R350,1,0)</f>
        <v>#VALUE!</v>
      </c>
      <c r="S409" s="319" t="e">
        <f aca="false">IF(WEEKDAY(F409+SUM(G409:R409),2)=6,2,IF(WEEKDAY(F409+SUM(G409:R409),2)=7,1,0))</f>
        <v>#VALUE!</v>
      </c>
      <c r="T409" s="353" t="e">
        <f aca="false">SUM(F409:S409)</f>
        <v>#VALUE!</v>
      </c>
      <c r="U409" s="353" t="n">
        <f aca="false">U408</f>
        <v>42735</v>
      </c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</row>
    <row r="410" customFormat="false" ht="43.5" hidden="true" customHeight="true" outlineLevel="0" collapsed="false">
      <c r="A410" s="130" t="n">
        <f aca="false">A409</f>
        <v>1</v>
      </c>
      <c r="B410" s="4"/>
      <c r="C410" s="353" t="e">
        <f aca="false">IF(T410&gt;U410,"",T410)</f>
        <v>#VALUE!</v>
      </c>
      <c r="D410" s="4"/>
      <c r="E410" s="4"/>
      <c r="F410" s="353" t="e">
        <f aca="false">T409+1</f>
        <v>#VALUE!</v>
      </c>
      <c r="G410" s="319" t="e">
        <f aca="false">IF(WEEKDAY(F410,2)=6,2,0)</f>
        <v>#VALUE!</v>
      </c>
      <c r="H410" s="319" t="e">
        <f aca="false">IF(F410+G410=H350,1,0)</f>
        <v>#VALUE!</v>
      </c>
      <c r="I410" s="319" t="e">
        <f aca="false">IF(F410+G410=I350,1,0)</f>
        <v>#VALUE!</v>
      </c>
      <c r="J410" s="319" t="e">
        <f aca="false">IF(F410+G410=J350,1,0)</f>
        <v>#VALUE!</v>
      </c>
      <c r="K410" s="319" t="e">
        <f aca="false">IF(F410+G410=K350,1,0)</f>
        <v>#VALUE!</v>
      </c>
      <c r="L410" s="319" t="e">
        <f aca="false">IF(F410+G410=L350,1,0)</f>
        <v>#VALUE!</v>
      </c>
      <c r="M410" s="319" t="e">
        <f aca="false">IF(F410+G410=M350,1,0)</f>
        <v>#VALUE!</v>
      </c>
      <c r="N410" s="319" t="e">
        <f aca="false">IF(F410+G410=N350,1,0)</f>
        <v>#VALUE!</v>
      </c>
      <c r="O410" s="319" t="e">
        <f aca="false">IF(F410+G410=O350,1,0)</f>
        <v>#VALUE!</v>
      </c>
      <c r="P410" s="319" t="e">
        <f aca="false">IF(F410+G410=P350,2,0)</f>
        <v>#VALUE!</v>
      </c>
      <c r="Q410" s="319" t="e">
        <f aca="false">IF(F410+G410=Q350,1,0)</f>
        <v>#VALUE!</v>
      </c>
      <c r="R410" s="319" t="e">
        <f aca="false">IF(F410+G410=R350,1,0)</f>
        <v>#VALUE!</v>
      </c>
      <c r="S410" s="319" t="e">
        <f aca="false">IF(WEEKDAY(F410+SUM(G410:R410),2)=6,2,IF(WEEKDAY(F410+SUM(G410:R410),2)=7,1,0))</f>
        <v>#VALUE!</v>
      </c>
      <c r="T410" s="353" t="e">
        <f aca="false">SUM(F410:S410)</f>
        <v>#VALUE!</v>
      </c>
      <c r="U410" s="353" t="n">
        <f aca="false">U409</f>
        <v>42735</v>
      </c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</row>
  </sheetData>
  <autoFilter ref="A100:B410"/>
  <mergeCells count="2269">
    <mergeCell ref="B1:AD1"/>
    <mergeCell ref="C2:AD2"/>
    <mergeCell ref="E3:AB3"/>
    <mergeCell ref="E4:AB4"/>
    <mergeCell ref="E5:M5"/>
    <mergeCell ref="N5:AB5"/>
    <mergeCell ref="E6:L6"/>
    <mergeCell ref="N6:AB6"/>
    <mergeCell ref="E8:L8"/>
    <mergeCell ref="N8:AB8"/>
    <mergeCell ref="E9:V9"/>
    <mergeCell ref="X9:AB9"/>
    <mergeCell ref="X10:AB10"/>
    <mergeCell ref="X11:AB11"/>
    <mergeCell ref="E12:L12"/>
    <mergeCell ref="M12:O12"/>
    <mergeCell ref="P12:R12"/>
    <mergeCell ref="T12:W12"/>
    <mergeCell ref="X12:AB12"/>
    <mergeCell ref="E13:L13"/>
    <mergeCell ref="M13:O13"/>
    <mergeCell ref="P13:R13"/>
    <mergeCell ref="T13:W13"/>
    <mergeCell ref="X13:AB13"/>
    <mergeCell ref="E15:V15"/>
    <mergeCell ref="X15:AB15"/>
    <mergeCell ref="E16:V16"/>
    <mergeCell ref="X16:AB16"/>
    <mergeCell ref="E17:H17"/>
    <mergeCell ref="I17:V17"/>
    <mergeCell ref="X17:AB17"/>
    <mergeCell ref="E18:V18"/>
    <mergeCell ref="X18:AB18"/>
    <mergeCell ref="E19:AB21"/>
    <mergeCell ref="E23:J24"/>
    <mergeCell ref="K23:V24"/>
    <mergeCell ref="W23:W24"/>
    <mergeCell ref="X23:Y23"/>
    <mergeCell ref="Z23:AB23"/>
    <mergeCell ref="X24:AB24"/>
    <mergeCell ref="E25:J25"/>
    <mergeCell ref="E26:AB26"/>
    <mergeCell ref="E27:AB27"/>
    <mergeCell ref="E28:I28"/>
    <mergeCell ref="J28:M28"/>
    <mergeCell ref="N28:S28"/>
    <mergeCell ref="T28:AB28"/>
    <mergeCell ref="E29:I29"/>
    <mergeCell ref="J29:M29"/>
    <mergeCell ref="N29:S29"/>
    <mergeCell ref="T29:AB29"/>
    <mergeCell ref="E30:I30"/>
    <mergeCell ref="J30:M30"/>
    <mergeCell ref="N30:S30"/>
    <mergeCell ref="T30:AB30"/>
    <mergeCell ref="E31:AB31"/>
    <mergeCell ref="E32:AB32"/>
    <mergeCell ref="F33:I33"/>
    <mergeCell ref="K33:M33"/>
    <mergeCell ref="O33:Q33"/>
    <mergeCell ref="S33:V33"/>
    <mergeCell ref="X33:AA33"/>
    <mergeCell ref="F34:I34"/>
    <mergeCell ref="S34:V34"/>
    <mergeCell ref="X34:AA34"/>
    <mergeCell ref="F35:I35"/>
    <mergeCell ref="S35:V35"/>
    <mergeCell ref="X35:AA35"/>
    <mergeCell ref="F36:I36"/>
    <mergeCell ref="S36:V36"/>
    <mergeCell ref="X36:AA36"/>
    <mergeCell ref="F39:I39"/>
    <mergeCell ref="K39:M39"/>
    <mergeCell ref="O39:Q39"/>
    <mergeCell ref="S39:V39"/>
    <mergeCell ref="X39:AA39"/>
    <mergeCell ref="F40:I40"/>
    <mergeCell ref="S40:V40"/>
    <mergeCell ref="X40:AA40"/>
    <mergeCell ref="F41:I41"/>
    <mergeCell ref="S41:V41"/>
    <mergeCell ref="X41:AA41"/>
    <mergeCell ref="F42:I42"/>
    <mergeCell ref="S42:V42"/>
    <mergeCell ref="X42:AA42"/>
    <mergeCell ref="F44:R44"/>
    <mergeCell ref="S44:V44"/>
    <mergeCell ref="X44:AA44"/>
    <mergeCell ref="E45:AB45"/>
    <mergeCell ref="J49:AB49"/>
    <mergeCell ref="F51:L51"/>
    <mergeCell ref="M51:P51"/>
    <mergeCell ref="Q51:R51"/>
    <mergeCell ref="S51:V51"/>
    <mergeCell ref="X51:AA51"/>
    <mergeCell ref="U53:V53"/>
    <mergeCell ref="X53:AA53"/>
    <mergeCell ref="I55:J55"/>
    <mergeCell ref="L55:M55"/>
    <mergeCell ref="O55:Q55"/>
    <mergeCell ref="U55:V55"/>
    <mergeCell ref="X55:AA55"/>
    <mergeCell ref="U57:V57"/>
    <mergeCell ref="X57:AA57"/>
    <mergeCell ref="G58:I58"/>
    <mergeCell ref="K58:M58"/>
    <mergeCell ref="N58:O58"/>
    <mergeCell ref="R58:S58"/>
    <mergeCell ref="U58:W58"/>
    <mergeCell ref="G59:I59"/>
    <mergeCell ref="K59:M59"/>
    <mergeCell ref="N59:O59"/>
    <mergeCell ref="R59:S59"/>
    <mergeCell ref="U59:W59"/>
    <mergeCell ref="G60:I60"/>
    <mergeCell ref="K60:M60"/>
    <mergeCell ref="N60:O60"/>
    <mergeCell ref="R60:S60"/>
    <mergeCell ref="U60:W60"/>
    <mergeCell ref="G61:I61"/>
    <mergeCell ref="K61:M61"/>
    <mergeCell ref="N61:O61"/>
    <mergeCell ref="R61:S61"/>
    <mergeCell ref="U61:W61"/>
    <mergeCell ref="G62:I62"/>
    <mergeCell ref="K62:M62"/>
    <mergeCell ref="N62:O62"/>
    <mergeCell ref="R62:S62"/>
    <mergeCell ref="U62:W62"/>
    <mergeCell ref="G63:I63"/>
    <mergeCell ref="K63:M63"/>
    <mergeCell ref="N63:O63"/>
    <mergeCell ref="R63:S63"/>
    <mergeCell ref="U63:W63"/>
    <mergeCell ref="E66:AB67"/>
    <mergeCell ref="EC101:ED101"/>
    <mergeCell ref="EF101:EG101"/>
    <mergeCell ref="EJ101:EK101"/>
    <mergeCell ref="EM101:EN101"/>
    <mergeCell ref="EO101:EP101"/>
    <mergeCell ref="FB101:FC101"/>
    <mergeCell ref="EC102:ED102"/>
    <mergeCell ref="EF102:EG102"/>
    <mergeCell ref="EJ102:EK102"/>
    <mergeCell ref="EM102:EN102"/>
    <mergeCell ref="EO102:EP102"/>
    <mergeCell ref="FB102:FC102"/>
    <mergeCell ref="AS103:AU103"/>
    <mergeCell ref="AW103:AX103"/>
    <mergeCell ref="AY103:BB103"/>
    <mergeCell ref="AS104:AU104"/>
    <mergeCell ref="AW104:AX104"/>
    <mergeCell ref="DQ104:DR104"/>
    <mergeCell ref="DT104:DU104"/>
    <mergeCell ref="DX104:DY104"/>
    <mergeCell ref="EC104:ED104"/>
    <mergeCell ref="EF104:EG104"/>
    <mergeCell ref="EJ104:EK104"/>
    <mergeCell ref="EM104:EN104"/>
    <mergeCell ref="EO104:EP104"/>
    <mergeCell ref="EQ104:ER104"/>
    <mergeCell ref="ES104:ET104"/>
    <mergeCell ref="EU104:EV104"/>
    <mergeCell ref="EW104:EX104"/>
    <mergeCell ref="EY104:EZ104"/>
    <mergeCell ref="FB104:FC104"/>
    <mergeCell ref="FF104:FG104"/>
    <mergeCell ref="AS105:AU105"/>
    <mergeCell ref="AW105:AX105"/>
    <mergeCell ref="AW106:AX106"/>
    <mergeCell ref="DQ106:DR106"/>
    <mergeCell ref="DT106:DU106"/>
    <mergeCell ref="DX106:DY106"/>
    <mergeCell ref="EC106:ED106"/>
    <mergeCell ref="EF106:EG106"/>
    <mergeCell ref="EJ106:EK106"/>
    <mergeCell ref="EM106:EN106"/>
    <mergeCell ref="EO106:EP106"/>
    <mergeCell ref="EQ106:ER106"/>
    <mergeCell ref="ES106:ET106"/>
    <mergeCell ref="AW107:AX107"/>
    <mergeCell ref="DQ107:DR107"/>
    <mergeCell ref="DT107:DU107"/>
    <mergeCell ref="DX107:DY107"/>
    <mergeCell ref="EC107:ED107"/>
    <mergeCell ref="EF107:EG107"/>
    <mergeCell ref="EJ107:EK107"/>
    <mergeCell ref="EM107:EN107"/>
    <mergeCell ref="EO107:EP107"/>
    <mergeCell ref="EQ107:ER107"/>
    <mergeCell ref="ES107:ET107"/>
    <mergeCell ref="AO108:AR108"/>
    <mergeCell ref="AS108:AV108"/>
    <mergeCell ref="AW108:AX108"/>
    <mergeCell ref="DQ108:DR108"/>
    <mergeCell ref="DT108:DU108"/>
    <mergeCell ref="DX108:DY108"/>
    <mergeCell ref="EC108:ED108"/>
    <mergeCell ref="EF108:EG108"/>
    <mergeCell ref="EJ108:EK108"/>
    <mergeCell ref="EM108:EN108"/>
    <mergeCell ref="EO108:EP108"/>
    <mergeCell ref="EQ108:ER108"/>
    <mergeCell ref="ES108:ET108"/>
    <mergeCell ref="AO109:AR109"/>
    <mergeCell ref="AS109:AV109"/>
    <mergeCell ref="AW109:AX109"/>
    <mergeCell ref="DQ109:DR109"/>
    <mergeCell ref="DT109:DU109"/>
    <mergeCell ref="DX109:DY109"/>
    <mergeCell ref="EC109:ED109"/>
    <mergeCell ref="EF109:EG109"/>
    <mergeCell ref="EJ109:EK109"/>
    <mergeCell ref="EM109:EN109"/>
    <mergeCell ref="EO109:EP109"/>
    <mergeCell ref="EQ109:ER109"/>
    <mergeCell ref="ES109:ET109"/>
    <mergeCell ref="AO110:AR110"/>
    <mergeCell ref="AS110:AV110"/>
    <mergeCell ref="AW110:AX110"/>
    <mergeCell ref="DQ110:DR110"/>
    <mergeCell ref="DT110:DU110"/>
    <mergeCell ref="DX110:DY110"/>
    <mergeCell ref="EC110:ED110"/>
    <mergeCell ref="EF110:EG110"/>
    <mergeCell ref="EJ110:EK110"/>
    <mergeCell ref="EM110:EN110"/>
    <mergeCell ref="EO110:EP110"/>
    <mergeCell ref="EQ110:ER110"/>
    <mergeCell ref="ES110:ET110"/>
    <mergeCell ref="FD110:FG110"/>
    <mergeCell ref="DQ111:DR111"/>
    <mergeCell ref="DT111:DU111"/>
    <mergeCell ref="DX111:DY111"/>
    <mergeCell ref="EC111:ED111"/>
    <mergeCell ref="EF111:EG111"/>
    <mergeCell ref="EJ111:EK111"/>
    <mergeCell ref="EM111:EN111"/>
    <mergeCell ref="EO111:EP111"/>
    <mergeCell ref="EQ111:ER111"/>
    <mergeCell ref="ES111:ET111"/>
    <mergeCell ref="FD111:FG111"/>
    <mergeCell ref="AS112:AT112"/>
    <mergeCell ref="AV112:AX112"/>
    <mergeCell ref="DQ112:DR112"/>
    <mergeCell ref="DT112:DU112"/>
    <mergeCell ref="DX112:DY112"/>
    <mergeCell ref="EC112:ED112"/>
    <mergeCell ref="EF112:EG112"/>
    <mergeCell ref="EJ112:EK112"/>
    <mergeCell ref="EM112:EN112"/>
    <mergeCell ref="EO112:EP112"/>
    <mergeCell ref="EQ112:ER112"/>
    <mergeCell ref="ES112:ET112"/>
    <mergeCell ref="AS113:AT113"/>
    <mergeCell ref="AV113:AX113"/>
    <mergeCell ref="DQ113:DR113"/>
    <mergeCell ref="DT113:DU113"/>
    <mergeCell ref="DX113:DY113"/>
    <mergeCell ref="EC113:ED113"/>
    <mergeCell ref="EF113:EG113"/>
    <mergeCell ref="EJ113:EK113"/>
    <mergeCell ref="EM113:EN113"/>
    <mergeCell ref="EO113:EP113"/>
    <mergeCell ref="EQ113:ER113"/>
    <mergeCell ref="ES113:ET113"/>
    <mergeCell ref="DQ114:DR114"/>
    <mergeCell ref="DT114:DU114"/>
    <mergeCell ref="DX114:DY114"/>
    <mergeCell ref="EC114:ED114"/>
    <mergeCell ref="EF114:EG114"/>
    <mergeCell ref="EJ114:EK114"/>
    <mergeCell ref="EM114:EN114"/>
    <mergeCell ref="EO114:EP114"/>
    <mergeCell ref="EQ114:ER114"/>
    <mergeCell ref="ES114:ET114"/>
    <mergeCell ref="DQ115:DR115"/>
    <mergeCell ref="DT115:DU115"/>
    <mergeCell ref="DX115:DY115"/>
    <mergeCell ref="EC115:ED115"/>
    <mergeCell ref="EF115:EG115"/>
    <mergeCell ref="EJ115:EK115"/>
    <mergeCell ref="EM115:EN115"/>
    <mergeCell ref="EO115:EP115"/>
    <mergeCell ref="EQ115:ER115"/>
    <mergeCell ref="ES115:ET115"/>
    <mergeCell ref="DQ116:DR116"/>
    <mergeCell ref="DT116:DU116"/>
    <mergeCell ref="DX116:DY116"/>
    <mergeCell ref="EC116:ED116"/>
    <mergeCell ref="EF116:EG116"/>
    <mergeCell ref="EJ116:EK116"/>
    <mergeCell ref="EM116:EN116"/>
    <mergeCell ref="EO116:EP116"/>
    <mergeCell ref="EQ116:ER116"/>
    <mergeCell ref="ES116:ET116"/>
    <mergeCell ref="DQ117:DR117"/>
    <mergeCell ref="DT117:DU117"/>
    <mergeCell ref="DX117:DY117"/>
    <mergeCell ref="EC117:ED117"/>
    <mergeCell ref="EF117:EG117"/>
    <mergeCell ref="EJ117:EK117"/>
    <mergeCell ref="EM117:EN117"/>
    <mergeCell ref="EO117:EP117"/>
    <mergeCell ref="EQ117:ER117"/>
    <mergeCell ref="ES117:ET117"/>
    <mergeCell ref="DQ118:DR118"/>
    <mergeCell ref="DT118:DU118"/>
    <mergeCell ref="DX118:DY118"/>
    <mergeCell ref="EC118:ED118"/>
    <mergeCell ref="EF118:EG118"/>
    <mergeCell ref="EJ118:EK118"/>
    <mergeCell ref="EM118:EN118"/>
    <mergeCell ref="EO118:EP118"/>
    <mergeCell ref="EQ118:ER118"/>
    <mergeCell ref="ES118:ET118"/>
    <mergeCell ref="DQ119:DR119"/>
    <mergeCell ref="DT119:DU119"/>
    <mergeCell ref="DX119:DY119"/>
    <mergeCell ref="EC119:ED119"/>
    <mergeCell ref="EF119:EG119"/>
    <mergeCell ref="EJ119:EK119"/>
    <mergeCell ref="EM119:EN119"/>
    <mergeCell ref="EO119:EP119"/>
    <mergeCell ref="EQ119:ER119"/>
    <mergeCell ref="ES119:ET119"/>
    <mergeCell ref="DQ120:DR120"/>
    <mergeCell ref="DT120:DU120"/>
    <mergeCell ref="DX120:DY120"/>
    <mergeCell ref="EC120:ED120"/>
    <mergeCell ref="EF120:EG120"/>
    <mergeCell ref="EJ120:EK120"/>
    <mergeCell ref="EM120:EN120"/>
    <mergeCell ref="EO120:EP120"/>
    <mergeCell ref="EQ120:ER120"/>
    <mergeCell ref="ES120:ET120"/>
    <mergeCell ref="DQ121:DR121"/>
    <mergeCell ref="DT121:DU121"/>
    <mergeCell ref="DX121:DY121"/>
    <mergeCell ref="EC121:ED121"/>
    <mergeCell ref="EF121:EG121"/>
    <mergeCell ref="EJ121:EK121"/>
    <mergeCell ref="EM121:EN121"/>
    <mergeCell ref="EO121:EP121"/>
    <mergeCell ref="EQ121:ER121"/>
    <mergeCell ref="ES121:ET121"/>
    <mergeCell ref="DQ122:DR122"/>
    <mergeCell ref="DT122:DU122"/>
    <mergeCell ref="DX122:DY122"/>
    <mergeCell ref="EC122:ED122"/>
    <mergeCell ref="EF122:EG122"/>
    <mergeCell ref="EJ122:EK122"/>
    <mergeCell ref="EM122:EN122"/>
    <mergeCell ref="EO122:EP122"/>
    <mergeCell ref="EQ122:ER122"/>
    <mergeCell ref="ES122:ET122"/>
    <mergeCell ref="DQ123:DR123"/>
    <mergeCell ref="DT123:DU123"/>
    <mergeCell ref="DX123:DY123"/>
    <mergeCell ref="EC123:ED123"/>
    <mergeCell ref="EF123:EG123"/>
    <mergeCell ref="EJ123:EK123"/>
    <mergeCell ref="EM123:EN123"/>
    <mergeCell ref="EO123:EP123"/>
    <mergeCell ref="EQ123:ER123"/>
    <mergeCell ref="ES123:ET123"/>
    <mergeCell ref="DQ124:DR124"/>
    <mergeCell ref="DT124:DU124"/>
    <mergeCell ref="DX124:DY124"/>
    <mergeCell ref="EC124:ED124"/>
    <mergeCell ref="EF124:EG124"/>
    <mergeCell ref="EJ124:EK124"/>
    <mergeCell ref="EM124:EN124"/>
    <mergeCell ref="EO124:EP124"/>
    <mergeCell ref="EQ124:ER124"/>
    <mergeCell ref="ES124:ET124"/>
    <mergeCell ref="EQ125:ER125"/>
    <mergeCell ref="EQ126:ER126"/>
    <mergeCell ref="EQ127:ER127"/>
    <mergeCell ref="EQ128:ER128"/>
    <mergeCell ref="EQ129:ER129"/>
    <mergeCell ref="EQ130:ER130"/>
    <mergeCell ref="EQ131:ER131"/>
    <mergeCell ref="EQ132:ER132"/>
    <mergeCell ref="EQ133:ER133"/>
    <mergeCell ref="AU134:BG134"/>
    <mergeCell ref="BH134:BT134"/>
    <mergeCell ref="BU134:CE134"/>
    <mergeCell ref="CF134:CP134"/>
    <mergeCell ref="CQ134:DA134"/>
    <mergeCell ref="EQ134:ER134"/>
    <mergeCell ref="AI135:AT135"/>
    <mergeCell ref="AU135:BG135"/>
    <mergeCell ref="BH135:BT135"/>
    <mergeCell ref="BU135:CE135"/>
    <mergeCell ref="CF135:CP135"/>
    <mergeCell ref="CQ135:DA135"/>
    <mergeCell ref="DQ135:DR135"/>
    <mergeCell ref="DT135:DU135"/>
    <mergeCell ref="DX135:DY135"/>
    <mergeCell ref="EC135:ED135"/>
    <mergeCell ref="EF135:EG135"/>
    <mergeCell ref="EJ135:EK135"/>
    <mergeCell ref="EM135:EN135"/>
    <mergeCell ref="EO135:EP135"/>
    <mergeCell ref="EQ135:ER135"/>
    <mergeCell ref="ES135:ET135"/>
    <mergeCell ref="V136:W136"/>
    <mergeCell ref="AF136:AH136"/>
    <mergeCell ref="AJ136:AK136"/>
    <mergeCell ref="AL136:AM136"/>
    <mergeCell ref="AN136:AO136"/>
    <mergeCell ref="AP136:AQ136"/>
    <mergeCell ref="AR136:AT136"/>
    <mergeCell ref="AV136:AW136"/>
    <mergeCell ref="AX136:AY136"/>
    <mergeCell ref="AZ136:BA136"/>
    <mergeCell ref="BB136:BD136"/>
    <mergeCell ref="BE136:BG136"/>
    <mergeCell ref="BI136:BJ136"/>
    <mergeCell ref="BK136:BL136"/>
    <mergeCell ref="BM136:BN136"/>
    <mergeCell ref="BO136:BQ136"/>
    <mergeCell ref="BR136:BT136"/>
    <mergeCell ref="BV136:BW136"/>
    <mergeCell ref="BX136:BY136"/>
    <mergeCell ref="BZ136:CB136"/>
    <mergeCell ref="CC136:CE136"/>
    <mergeCell ref="CG136:CH136"/>
    <mergeCell ref="CI136:CJ136"/>
    <mergeCell ref="CK136:CM136"/>
    <mergeCell ref="CN136:CP136"/>
    <mergeCell ref="CR136:CS136"/>
    <mergeCell ref="CT136:CU136"/>
    <mergeCell ref="CV136:CX136"/>
    <mergeCell ref="CY136:DA136"/>
    <mergeCell ref="EC136:ED136"/>
    <mergeCell ref="EF136:EG136"/>
    <mergeCell ref="EJ136:EK136"/>
    <mergeCell ref="EM136:EN136"/>
    <mergeCell ref="EO136:EP136"/>
    <mergeCell ref="EQ136:ER136"/>
    <mergeCell ref="ES136:ET136"/>
    <mergeCell ref="EU136:EV136"/>
    <mergeCell ref="EW136:EX136"/>
    <mergeCell ref="EY136:EZ136"/>
    <mergeCell ref="E137:H137"/>
    <mergeCell ref="I137:L137"/>
    <mergeCell ref="M137:Q137"/>
    <mergeCell ref="R137:U137"/>
    <mergeCell ref="V137:W137"/>
    <mergeCell ref="AF137:AH137"/>
    <mergeCell ref="AJ137:AK137"/>
    <mergeCell ref="AL137:AM137"/>
    <mergeCell ref="AN137:AO137"/>
    <mergeCell ref="AP137:AQ137"/>
    <mergeCell ref="AR137:AT137"/>
    <mergeCell ref="AV137:AW137"/>
    <mergeCell ref="AX137:AY137"/>
    <mergeCell ref="AZ137:BA137"/>
    <mergeCell ref="BB137:BD137"/>
    <mergeCell ref="BE137:BG137"/>
    <mergeCell ref="BI137:BJ137"/>
    <mergeCell ref="BK137:BL137"/>
    <mergeCell ref="BM137:BN137"/>
    <mergeCell ref="BO137:BQ137"/>
    <mergeCell ref="BR137:BT137"/>
    <mergeCell ref="BV137:BW137"/>
    <mergeCell ref="BX137:BY137"/>
    <mergeCell ref="BZ137:CB137"/>
    <mergeCell ref="CC137:CE137"/>
    <mergeCell ref="CG137:CH137"/>
    <mergeCell ref="CI137:CJ137"/>
    <mergeCell ref="CK137:CM137"/>
    <mergeCell ref="CN137:CP137"/>
    <mergeCell ref="CR137:CS137"/>
    <mergeCell ref="CT137:CU137"/>
    <mergeCell ref="CV137:CX137"/>
    <mergeCell ref="CY137:DA137"/>
    <mergeCell ref="V138:W138"/>
    <mergeCell ref="AF138:AH138"/>
    <mergeCell ref="AJ138:AK138"/>
    <mergeCell ref="AN138:AO138"/>
    <mergeCell ref="AP138:AQ138"/>
    <mergeCell ref="AR138:AT138"/>
    <mergeCell ref="AV138:AW138"/>
    <mergeCell ref="AX138:AY138"/>
    <mergeCell ref="AZ138:BA138"/>
    <mergeCell ref="BB138:BD138"/>
    <mergeCell ref="BE138:BG138"/>
    <mergeCell ref="BI138:BJ138"/>
    <mergeCell ref="BM138:BN138"/>
    <mergeCell ref="BO138:BQ138"/>
    <mergeCell ref="BR138:BT138"/>
    <mergeCell ref="BV138:BW138"/>
    <mergeCell ref="BX138:BY138"/>
    <mergeCell ref="BZ138:CB138"/>
    <mergeCell ref="CC138:CE138"/>
    <mergeCell ref="CG138:CH138"/>
    <mergeCell ref="CI138:CJ138"/>
    <mergeCell ref="CK138:CM138"/>
    <mergeCell ref="CN138:CP138"/>
    <mergeCell ref="CR138:CS138"/>
    <mergeCell ref="CT138:CU138"/>
    <mergeCell ref="CV138:CX138"/>
    <mergeCell ref="CY138:DA138"/>
    <mergeCell ref="DQ138:DR138"/>
    <mergeCell ref="DT138:DU138"/>
    <mergeCell ref="DX138:DY138"/>
    <mergeCell ref="EC138:ED138"/>
    <mergeCell ref="EF138:EG138"/>
    <mergeCell ref="EJ138:EK138"/>
    <mergeCell ref="EM138:EN138"/>
    <mergeCell ref="EO138:EP138"/>
    <mergeCell ref="EQ138:ER138"/>
    <mergeCell ref="ES138:ET138"/>
    <mergeCell ref="EU138:EV138"/>
    <mergeCell ref="EW138:EX138"/>
    <mergeCell ref="EY138:EZ138"/>
    <mergeCell ref="V139:W139"/>
    <mergeCell ref="AF139:AH139"/>
    <mergeCell ref="AJ139:AK139"/>
    <mergeCell ref="AL139:AM139"/>
    <mergeCell ref="AN139:AO139"/>
    <mergeCell ref="AP139:AQ139"/>
    <mergeCell ref="AR139:AT139"/>
    <mergeCell ref="AV139:AW139"/>
    <mergeCell ref="AX139:AY139"/>
    <mergeCell ref="AZ139:BA139"/>
    <mergeCell ref="BB139:BD139"/>
    <mergeCell ref="BE139:BG139"/>
    <mergeCell ref="BI139:BJ139"/>
    <mergeCell ref="BK139:BL139"/>
    <mergeCell ref="BM139:BN139"/>
    <mergeCell ref="BO139:BQ139"/>
    <mergeCell ref="BR139:BT139"/>
    <mergeCell ref="BV139:BW139"/>
    <mergeCell ref="BX139:BY139"/>
    <mergeCell ref="BZ139:CB139"/>
    <mergeCell ref="CC139:CE139"/>
    <mergeCell ref="CG139:CH139"/>
    <mergeCell ref="CI139:CJ139"/>
    <mergeCell ref="CK139:CM139"/>
    <mergeCell ref="CR139:CS139"/>
    <mergeCell ref="CT139:CU139"/>
    <mergeCell ref="CV139:CX139"/>
    <mergeCell ref="V140:W140"/>
    <mergeCell ref="AF140:AH140"/>
    <mergeCell ref="AJ140:AK140"/>
    <mergeCell ref="AN140:AO140"/>
    <mergeCell ref="AP140:AQ140"/>
    <mergeCell ref="AR140:AT140"/>
    <mergeCell ref="AV140:AW140"/>
    <mergeCell ref="AX140:AY140"/>
    <mergeCell ref="AZ140:BA140"/>
    <mergeCell ref="BB140:BD140"/>
    <mergeCell ref="BE140:BG140"/>
    <mergeCell ref="BI140:BJ140"/>
    <mergeCell ref="BK140:BL140"/>
    <mergeCell ref="BM140:BN140"/>
    <mergeCell ref="BO140:BQ140"/>
    <mergeCell ref="BR140:BT140"/>
    <mergeCell ref="BV140:BW140"/>
    <mergeCell ref="BX140:BY140"/>
    <mergeCell ref="BZ140:CB140"/>
    <mergeCell ref="CC140:CE140"/>
    <mergeCell ref="CG140:CH140"/>
    <mergeCell ref="CI140:CJ140"/>
    <mergeCell ref="CK140:CM140"/>
    <mergeCell ref="CN140:CP140"/>
    <mergeCell ref="CR140:CS140"/>
    <mergeCell ref="CT140:CU140"/>
    <mergeCell ref="CV140:CX140"/>
    <mergeCell ref="CY140:DA140"/>
    <mergeCell ref="DQ140:DR140"/>
    <mergeCell ref="DT140:DU140"/>
    <mergeCell ref="DX140:DY140"/>
    <mergeCell ref="EC140:ED140"/>
    <mergeCell ref="EF140:EG140"/>
    <mergeCell ref="EJ140:EK140"/>
    <mergeCell ref="EM140:EN140"/>
    <mergeCell ref="EO140:EP140"/>
    <mergeCell ref="EQ140:ER140"/>
    <mergeCell ref="ES140:ET140"/>
    <mergeCell ref="V141:W141"/>
    <mergeCell ref="AF141:AH141"/>
    <mergeCell ref="AJ141:AK141"/>
    <mergeCell ref="AN141:AO141"/>
    <mergeCell ref="AP141:AQ141"/>
    <mergeCell ref="AR141:AT141"/>
    <mergeCell ref="AV141:AW141"/>
    <mergeCell ref="AX141:AY141"/>
    <mergeCell ref="AZ141:BA141"/>
    <mergeCell ref="BB141:BD141"/>
    <mergeCell ref="BE141:BG141"/>
    <mergeCell ref="BI141:BJ141"/>
    <mergeCell ref="BK141:BL141"/>
    <mergeCell ref="BM141:BN141"/>
    <mergeCell ref="BO141:BQ141"/>
    <mergeCell ref="BR141:BT141"/>
    <mergeCell ref="BV141:BW141"/>
    <mergeCell ref="BX141:BY141"/>
    <mergeCell ref="BZ141:CB141"/>
    <mergeCell ref="CC141:CE141"/>
    <mergeCell ref="CG141:CH141"/>
    <mergeCell ref="CI141:CJ141"/>
    <mergeCell ref="CK141:CM141"/>
    <mergeCell ref="CN141:CP141"/>
    <mergeCell ref="CR141:CS141"/>
    <mergeCell ref="CT141:CU141"/>
    <mergeCell ref="CV141:CX141"/>
    <mergeCell ref="CY141:DA141"/>
    <mergeCell ref="DQ141:DR141"/>
    <mergeCell ref="DT141:DU141"/>
    <mergeCell ref="DX141:DY141"/>
    <mergeCell ref="EC141:ED141"/>
    <mergeCell ref="EF141:EG141"/>
    <mergeCell ref="EJ141:EK141"/>
    <mergeCell ref="EM141:EN141"/>
    <mergeCell ref="EO141:EP141"/>
    <mergeCell ref="EQ141:ER141"/>
    <mergeCell ref="ES141:ET141"/>
    <mergeCell ref="V142:W142"/>
    <mergeCell ref="AF142:AH142"/>
    <mergeCell ref="AJ142:AK142"/>
    <mergeCell ref="AN142:AO142"/>
    <mergeCell ref="AP142:AQ142"/>
    <mergeCell ref="AR142:AT142"/>
    <mergeCell ref="AV142:AW142"/>
    <mergeCell ref="AX142:AY142"/>
    <mergeCell ref="AZ142:BA142"/>
    <mergeCell ref="BB142:BD142"/>
    <mergeCell ref="BE142:BG142"/>
    <mergeCell ref="BI142:BJ142"/>
    <mergeCell ref="BK142:BL142"/>
    <mergeCell ref="BM142:BN142"/>
    <mergeCell ref="BO142:BQ142"/>
    <mergeCell ref="BR142:BT142"/>
    <mergeCell ref="BV142:BW142"/>
    <mergeCell ref="BX142:BY142"/>
    <mergeCell ref="BZ142:CB142"/>
    <mergeCell ref="CC142:CE142"/>
    <mergeCell ref="CG142:CH142"/>
    <mergeCell ref="CI142:CJ142"/>
    <mergeCell ref="CK142:CM142"/>
    <mergeCell ref="CN142:CP142"/>
    <mergeCell ref="CR142:CS142"/>
    <mergeCell ref="CT142:CU142"/>
    <mergeCell ref="CV142:CX142"/>
    <mergeCell ref="CY142:DA142"/>
    <mergeCell ref="DQ142:DR142"/>
    <mergeCell ref="DT142:DU142"/>
    <mergeCell ref="DX142:DY142"/>
    <mergeCell ref="EC142:ED142"/>
    <mergeCell ref="EF142:EG142"/>
    <mergeCell ref="EJ142:EK142"/>
    <mergeCell ref="EM142:EN142"/>
    <mergeCell ref="EO142:EP142"/>
    <mergeCell ref="EQ142:ER142"/>
    <mergeCell ref="ES142:ET142"/>
    <mergeCell ref="AL143:AM143"/>
    <mergeCell ref="AP143:AQ143"/>
    <mergeCell ref="AR143:AT143"/>
    <mergeCell ref="AX143:AY143"/>
    <mergeCell ref="AZ143:BA143"/>
    <mergeCell ref="BB143:BD143"/>
    <mergeCell ref="BE143:BG143"/>
    <mergeCell ref="BK143:BL143"/>
    <mergeCell ref="BM143:BN143"/>
    <mergeCell ref="BO143:BQ143"/>
    <mergeCell ref="BR143:BT143"/>
    <mergeCell ref="BV143:BW143"/>
    <mergeCell ref="BX143:BY143"/>
    <mergeCell ref="BZ143:CB143"/>
    <mergeCell ref="CC143:CE143"/>
    <mergeCell ref="CG143:CH143"/>
    <mergeCell ref="CI143:CJ143"/>
    <mergeCell ref="CK143:CM143"/>
    <mergeCell ref="CN143:CP143"/>
    <mergeCell ref="CR143:CS143"/>
    <mergeCell ref="CT143:CU143"/>
    <mergeCell ref="CV143:CX143"/>
    <mergeCell ref="CY143:DA143"/>
    <mergeCell ref="DQ143:DR143"/>
    <mergeCell ref="DT143:DU143"/>
    <mergeCell ref="DX143:DY143"/>
    <mergeCell ref="EC143:ED143"/>
    <mergeCell ref="EF143:EG143"/>
    <mergeCell ref="EJ143:EK143"/>
    <mergeCell ref="EM143:EN143"/>
    <mergeCell ref="EO143:EP143"/>
    <mergeCell ref="EQ143:ER143"/>
    <mergeCell ref="ES143:ET143"/>
    <mergeCell ref="DQ144:DR144"/>
    <mergeCell ref="DT144:DU144"/>
    <mergeCell ref="DX144:DY144"/>
    <mergeCell ref="EC144:ED144"/>
    <mergeCell ref="EF144:EG144"/>
    <mergeCell ref="EJ144:EK144"/>
    <mergeCell ref="EM144:EN144"/>
    <mergeCell ref="EO144:EP144"/>
    <mergeCell ref="EQ144:ER144"/>
    <mergeCell ref="ES144:ET144"/>
    <mergeCell ref="FD144:FG144"/>
    <mergeCell ref="AA145:AC145"/>
    <mergeCell ref="AD145:AF145"/>
    <mergeCell ref="DQ145:DR145"/>
    <mergeCell ref="DT145:DU145"/>
    <mergeCell ref="DX145:DY145"/>
    <mergeCell ref="EC145:ED145"/>
    <mergeCell ref="EF145:EG145"/>
    <mergeCell ref="EJ145:EK145"/>
    <mergeCell ref="EM145:EN145"/>
    <mergeCell ref="EO145:EP145"/>
    <mergeCell ref="EQ145:ER145"/>
    <mergeCell ref="ES145:ET145"/>
    <mergeCell ref="FD145:FG145"/>
    <mergeCell ref="AA146:AC146"/>
    <mergeCell ref="AD146:AF146"/>
    <mergeCell ref="DQ146:DR146"/>
    <mergeCell ref="DT146:DU146"/>
    <mergeCell ref="DX146:DY146"/>
    <mergeCell ref="EC146:ED146"/>
    <mergeCell ref="EF146:EG146"/>
    <mergeCell ref="EJ146:EK146"/>
    <mergeCell ref="EM146:EN146"/>
    <mergeCell ref="EO146:EP146"/>
    <mergeCell ref="EQ146:ER146"/>
    <mergeCell ref="ES146:ET146"/>
    <mergeCell ref="P147:R147"/>
    <mergeCell ref="S147:U147"/>
    <mergeCell ref="V147:X147"/>
    <mergeCell ref="Y147:AC147"/>
    <mergeCell ref="AD147:AF147"/>
    <mergeCell ref="AN147:AR147"/>
    <mergeCell ref="DQ147:DR147"/>
    <mergeCell ref="DT147:DU147"/>
    <mergeCell ref="DX147:DY147"/>
    <mergeCell ref="EC147:ED147"/>
    <mergeCell ref="EF147:EG147"/>
    <mergeCell ref="EJ147:EK147"/>
    <mergeCell ref="EM147:EN147"/>
    <mergeCell ref="EO147:EP147"/>
    <mergeCell ref="EQ147:ER147"/>
    <mergeCell ref="ES147:ET147"/>
    <mergeCell ref="P148:R148"/>
    <mergeCell ref="S148:U148"/>
    <mergeCell ref="V148:X148"/>
    <mergeCell ref="Y148:AC148"/>
    <mergeCell ref="AD148:AF148"/>
    <mergeCell ref="AN148:AR148"/>
    <mergeCell ref="AS148:BG148"/>
    <mergeCell ref="DQ148:DR148"/>
    <mergeCell ref="DT148:DU148"/>
    <mergeCell ref="DX148:DY148"/>
    <mergeCell ref="EC148:ED148"/>
    <mergeCell ref="EF148:EG148"/>
    <mergeCell ref="EJ148:EK148"/>
    <mergeCell ref="EM148:EN148"/>
    <mergeCell ref="EO148:EP148"/>
    <mergeCell ref="EQ148:ER148"/>
    <mergeCell ref="ES148:ET148"/>
    <mergeCell ref="AS149:BG149"/>
    <mergeCell ref="DQ149:DR149"/>
    <mergeCell ref="DT149:DU149"/>
    <mergeCell ref="DX149:DY149"/>
    <mergeCell ref="EC149:ED149"/>
    <mergeCell ref="EF149:EG149"/>
    <mergeCell ref="EJ149:EK149"/>
    <mergeCell ref="EM149:EN149"/>
    <mergeCell ref="EO149:EP149"/>
    <mergeCell ref="EQ149:ER149"/>
    <mergeCell ref="ES149:ET149"/>
    <mergeCell ref="DQ150:DR150"/>
    <mergeCell ref="DT150:DU150"/>
    <mergeCell ref="DX150:DY150"/>
    <mergeCell ref="EC150:ED150"/>
    <mergeCell ref="EF150:EG150"/>
    <mergeCell ref="EJ150:EK150"/>
    <mergeCell ref="EM150:EN150"/>
    <mergeCell ref="EO150:EP150"/>
    <mergeCell ref="EQ150:ER150"/>
    <mergeCell ref="ES150:ET150"/>
    <mergeCell ref="DQ151:DR151"/>
    <mergeCell ref="DT151:DU151"/>
    <mergeCell ref="DX151:DY151"/>
    <mergeCell ref="EC151:ED151"/>
    <mergeCell ref="EF151:EG151"/>
    <mergeCell ref="EJ151:EK151"/>
    <mergeCell ref="EM151:EN151"/>
    <mergeCell ref="EO151:EP151"/>
    <mergeCell ref="EQ151:ER151"/>
    <mergeCell ref="ES151:ET151"/>
    <mergeCell ref="E152:H152"/>
    <mergeCell ref="DQ152:DR152"/>
    <mergeCell ref="DT152:DU152"/>
    <mergeCell ref="DX152:DY152"/>
    <mergeCell ref="EC152:ED152"/>
    <mergeCell ref="EF152:EG152"/>
    <mergeCell ref="EJ152:EK152"/>
    <mergeCell ref="EM152:EN152"/>
    <mergeCell ref="EO152:EP152"/>
    <mergeCell ref="EQ152:ER152"/>
    <mergeCell ref="ES152:ET152"/>
    <mergeCell ref="FB152:FC152"/>
    <mergeCell ref="E153:H153"/>
    <mergeCell ref="I153:L153"/>
    <mergeCell ref="M153:P153"/>
    <mergeCell ref="Q153:U153"/>
    <mergeCell ref="V153:Y153"/>
    <mergeCell ref="AA153:AC153"/>
    <mergeCell ref="AD153:AF153"/>
    <mergeCell ref="AG153:AH153"/>
    <mergeCell ref="AI153:AM153"/>
    <mergeCell ref="AN153:AR153"/>
    <mergeCell ref="DQ153:DR153"/>
    <mergeCell ref="DT153:DU153"/>
    <mergeCell ref="DX153:DY153"/>
    <mergeCell ref="EC153:ED153"/>
    <mergeCell ref="EF153:EG153"/>
    <mergeCell ref="EJ153:EK153"/>
    <mergeCell ref="EM153:EN153"/>
    <mergeCell ref="EO153:EP153"/>
    <mergeCell ref="EQ153:ER153"/>
    <mergeCell ref="ES153:ET153"/>
    <mergeCell ref="FB153:FC153"/>
    <mergeCell ref="E154:H154"/>
    <mergeCell ref="I154:L154"/>
    <mergeCell ref="M154:P154"/>
    <mergeCell ref="Q154:U154"/>
    <mergeCell ref="V154:Y154"/>
    <mergeCell ref="AA154:AC154"/>
    <mergeCell ref="AD154:AF154"/>
    <mergeCell ref="AG154:AH154"/>
    <mergeCell ref="AI154:AM154"/>
    <mergeCell ref="AN154:AR154"/>
    <mergeCell ref="DQ154:DR154"/>
    <mergeCell ref="DT154:DU154"/>
    <mergeCell ref="DX154:DY154"/>
    <mergeCell ref="EC154:ED154"/>
    <mergeCell ref="EF154:EG154"/>
    <mergeCell ref="EJ154:EK154"/>
    <mergeCell ref="EM154:EN154"/>
    <mergeCell ref="EO154:EP154"/>
    <mergeCell ref="EQ154:ER154"/>
    <mergeCell ref="ES154:ET154"/>
    <mergeCell ref="FB154:FC154"/>
    <mergeCell ref="E155:H155"/>
    <mergeCell ref="I155:L155"/>
    <mergeCell ref="M155:P155"/>
    <mergeCell ref="Q155:U155"/>
    <mergeCell ref="V155:Y155"/>
    <mergeCell ref="AA155:AC155"/>
    <mergeCell ref="AD155:AF155"/>
    <mergeCell ref="AG155:AH155"/>
    <mergeCell ref="AI155:AM155"/>
    <mergeCell ref="AN155:AR155"/>
    <mergeCell ref="DQ155:DR155"/>
    <mergeCell ref="DT155:DU155"/>
    <mergeCell ref="DX155:DY155"/>
    <mergeCell ref="EC155:ED155"/>
    <mergeCell ref="EF155:EG155"/>
    <mergeCell ref="EJ155:EK155"/>
    <mergeCell ref="EM155:EN155"/>
    <mergeCell ref="EO155:EP155"/>
    <mergeCell ref="EQ155:ER155"/>
    <mergeCell ref="ES155:ET155"/>
    <mergeCell ref="FB155:FC155"/>
    <mergeCell ref="E156:H156"/>
    <mergeCell ref="I156:L156"/>
    <mergeCell ref="M156:P156"/>
    <mergeCell ref="Q156:U156"/>
    <mergeCell ref="V156:Y156"/>
    <mergeCell ref="AA156:AC156"/>
    <mergeCell ref="AD156:AF156"/>
    <mergeCell ref="AG156:AH156"/>
    <mergeCell ref="AI156:AM156"/>
    <mergeCell ref="AN156:AR156"/>
    <mergeCell ref="DQ156:DR156"/>
    <mergeCell ref="DT156:DU156"/>
    <mergeCell ref="DX156:DY156"/>
    <mergeCell ref="EC156:ED156"/>
    <mergeCell ref="EF156:EG156"/>
    <mergeCell ref="EJ156:EK156"/>
    <mergeCell ref="EM156:EN156"/>
    <mergeCell ref="EO156:EP156"/>
    <mergeCell ref="EQ156:ER156"/>
    <mergeCell ref="ES156:ET156"/>
    <mergeCell ref="FB156:FC156"/>
    <mergeCell ref="E157:H157"/>
    <mergeCell ref="I157:L157"/>
    <mergeCell ref="M157:P157"/>
    <mergeCell ref="Q157:U157"/>
    <mergeCell ref="V157:Y157"/>
    <mergeCell ref="AA157:AC157"/>
    <mergeCell ref="AD157:AF157"/>
    <mergeCell ref="AG157:AH157"/>
    <mergeCell ref="AI157:AM157"/>
    <mergeCell ref="AN157:AR157"/>
    <mergeCell ref="AT157:AV157"/>
    <mergeCell ref="AW157:AY157"/>
    <mergeCell ref="DQ157:DR157"/>
    <mergeCell ref="DT157:DU157"/>
    <mergeCell ref="DX157:DY157"/>
    <mergeCell ref="EC157:ED157"/>
    <mergeCell ref="EF157:EG157"/>
    <mergeCell ref="EJ157:EK157"/>
    <mergeCell ref="EM157:EN157"/>
    <mergeCell ref="EO157:EP157"/>
    <mergeCell ref="EQ157:ER157"/>
    <mergeCell ref="ES157:ET157"/>
    <mergeCell ref="FB157:FC157"/>
    <mergeCell ref="E158:H158"/>
    <mergeCell ref="I158:L158"/>
    <mergeCell ref="M158:P158"/>
    <mergeCell ref="Q158:U158"/>
    <mergeCell ref="V158:Y158"/>
    <mergeCell ref="AA158:AC158"/>
    <mergeCell ref="AD158:AF158"/>
    <mergeCell ref="AG158:AH158"/>
    <mergeCell ref="AI158:AM158"/>
    <mergeCell ref="AN158:AR158"/>
    <mergeCell ref="DQ158:DR158"/>
    <mergeCell ref="DT158:DU158"/>
    <mergeCell ref="DX158:DY158"/>
    <mergeCell ref="EC158:ED158"/>
    <mergeCell ref="EF158:EG158"/>
    <mergeCell ref="EJ158:EK158"/>
    <mergeCell ref="EM158:EN158"/>
    <mergeCell ref="EO158:EP158"/>
    <mergeCell ref="EQ158:ER158"/>
    <mergeCell ref="ES158:ET158"/>
    <mergeCell ref="FB158:FC158"/>
    <mergeCell ref="E159:H159"/>
    <mergeCell ref="I159:L159"/>
    <mergeCell ref="M159:P159"/>
    <mergeCell ref="Q159:U159"/>
    <mergeCell ref="V159:Y159"/>
    <mergeCell ref="AA159:AC159"/>
    <mergeCell ref="AD159:AF159"/>
    <mergeCell ref="AG159:AH159"/>
    <mergeCell ref="AI159:AM159"/>
    <mergeCell ref="AN159:AR159"/>
    <mergeCell ref="AT159:AV159"/>
    <mergeCell ref="AW159:AY159"/>
    <mergeCell ref="DQ159:DR159"/>
    <mergeCell ref="DT159:DU159"/>
    <mergeCell ref="DX159:DY159"/>
    <mergeCell ref="EC159:ED159"/>
    <mergeCell ref="EF159:EG159"/>
    <mergeCell ref="EJ159:EK159"/>
    <mergeCell ref="EM159:EN159"/>
    <mergeCell ref="EO159:EP159"/>
    <mergeCell ref="EQ159:ER159"/>
    <mergeCell ref="ES159:ET159"/>
    <mergeCell ref="FB159:FC159"/>
    <mergeCell ref="E160:H160"/>
    <mergeCell ref="I160:L160"/>
    <mergeCell ref="M160:P160"/>
    <mergeCell ref="Q160:U160"/>
    <mergeCell ref="V160:Y160"/>
    <mergeCell ref="AA160:AC160"/>
    <mergeCell ref="AD160:AF160"/>
    <mergeCell ref="AG160:AH160"/>
    <mergeCell ref="AI160:AM160"/>
    <mergeCell ref="AN160:AR160"/>
    <mergeCell ref="AT160:AV160"/>
    <mergeCell ref="AW160:AY160"/>
    <mergeCell ref="DQ160:DR160"/>
    <mergeCell ref="DT160:DU160"/>
    <mergeCell ref="DX160:DY160"/>
    <mergeCell ref="EC160:ED160"/>
    <mergeCell ref="EF160:EG160"/>
    <mergeCell ref="EJ160:EK160"/>
    <mergeCell ref="EM160:EN160"/>
    <mergeCell ref="EO160:EP160"/>
    <mergeCell ref="EQ160:ER160"/>
    <mergeCell ref="ES160:ET160"/>
    <mergeCell ref="FB160:FC160"/>
    <mergeCell ref="E161:H161"/>
    <mergeCell ref="I161:L161"/>
    <mergeCell ref="M161:P161"/>
    <mergeCell ref="Q161:U161"/>
    <mergeCell ref="V161:Y161"/>
    <mergeCell ref="AA161:AC161"/>
    <mergeCell ref="AD161:AF161"/>
    <mergeCell ref="AG161:AH161"/>
    <mergeCell ref="AI161:AM161"/>
    <mergeCell ref="AN161:AR161"/>
    <mergeCell ref="AT161:AV161"/>
    <mergeCell ref="AW161:AY161"/>
    <mergeCell ref="DQ161:DR161"/>
    <mergeCell ref="DT161:DU161"/>
    <mergeCell ref="DX161:DY161"/>
    <mergeCell ref="EC161:ED161"/>
    <mergeCell ref="EF161:EG161"/>
    <mergeCell ref="EJ161:EK161"/>
    <mergeCell ref="EM161:EN161"/>
    <mergeCell ref="EO161:EP161"/>
    <mergeCell ref="EQ161:ER161"/>
    <mergeCell ref="ES161:ET161"/>
    <mergeCell ref="E162:H162"/>
    <mergeCell ref="I162:L162"/>
    <mergeCell ref="M162:P162"/>
    <mergeCell ref="Q162:U162"/>
    <mergeCell ref="V162:Y162"/>
    <mergeCell ref="AA162:AC162"/>
    <mergeCell ref="AD162:AF162"/>
    <mergeCell ref="AG162:AH162"/>
    <mergeCell ref="AI162:AM162"/>
    <mergeCell ref="AN162:AR162"/>
    <mergeCell ref="DQ162:DR162"/>
    <mergeCell ref="DT162:DU162"/>
    <mergeCell ref="DX162:DY162"/>
    <mergeCell ref="EC162:ED162"/>
    <mergeCell ref="EF162:EG162"/>
    <mergeCell ref="EJ162:EK162"/>
    <mergeCell ref="EM162:EN162"/>
    <mergeCell ref="EO162:EP162"/>
    <mergeCell ref="EQ162:ER162"/>
    <mergeCell ref="ES162:ET162"/>
    <mergeCell ref="FB162:FC162"/>
    <mergeCell ref="E163:H163"/>
    <mergeCell ref="I163:L163"/>
    <mergeCell ref="M163:P163"/>
    <mergeCell ref="Q163:U163"/>
    <mergeCell ref="V163:Y163"/>
    <mergeCell ref="AA163:AC163"/>
    <mergeCell ref="AD163:AF163"/>
    <mergeCell ref="AG163:AH163"/>
    <mergeCell ref="AI163:AM163"/>
    <mergeCell ref="AN163:AR163"/>
    <mergeCell ref="AT163:AV163"/>
    <mergeCell ref="AW163:AY163"/>
    <mergeCell ref="DQ163:DR163"/>
    <mergeCell ref="DT163:DU163"/>
    <mergeCell ref="DX163:DY163"/>
    <mergeCell ref="EC163:ED163"/>
    <mergeCell ref="EF163:EG163"/>
    <mergeCell ref="EJ163:EK163"/>
    <mergeCell ref="EM163:EN163"/>
    <mergeCell ref="EO163:EP163"/>
    <mergeCell ref="EQ163:ER163"/>
    <mergeCell ref="ES163:ET163"/>
    <mergeCell ref="E164:H164"/>
    <mergeCell ref="I164:L164"/>
    <mergeCell ref="M164:P164"/>
    <mergeCell ref="Q164:U164"/>
    <mergeCell ref="V164:Y164"/>
    <mergeCell ref="AA164:AC164"/>
    <mergeCell ref="AD164:AF164"/>
    <mergeCell ref="AG164:AH164"/>
    <mergeCell ref="AI164:AM164"/>
    <mergeCell ref="AN164:AR164"/>
    <mergeCell ref="AT164:AV164"/>
    <mergeCell ref="AW164:AY164"/>
    <mergeCell ref="DQ164:DR164"/>
    <mergeCell ref="DT164:DU164"/>
    <mergeCell ref="DX164:DY164"/>
    <mergeCell ref="EC164:ED164"/>
    <mergeCell ref="EF164:EG164"/>
    <mergeCell ref="EJ164:EK164"/>
    <mergeCell ref="EM164:EN164"/>
    <mergeCell ref="EO164:EP164"/>
    <mergeCell ref="EQ164:ER164"/>
    <mergeCell ref="ES164:ET164"/>
    <mergeCell ref="E165:H165"/>
    <mergeCell ref="I165:L165"/>
    <mergeCell ref="M165:P165"/>
    <mergeCell ref="Q165:U165"/>
    <mergeCell ref="V165:Y165"/>
    <mergeCell ref="AA165:AC165"/>
    <mergeCell ref="AD165:AF165"/>
    <mergeCell ref="AG165:AH165"/>
    <mergeCell ref="AI165:AM165"/>
    <mergeCell ref="AN165:AR165"/>
    <mergeCell ref="AT165:AV165"/>
    <mergeCell ref="AW165:AY165"/>
    <mergeCell ref="DQ165:DR165"/>
    <mergeCell ref="DT165:DU165"/>
    <mergeCell ref="DX165:DY165"/>
    <mergeCell ref="EC165:ED165"/>
    <mergeCell ref="EF165:EG165"/>
    <mergeCell ref="EJ165:EK165"/>
    <mergeCell ref="EM165:EN165"/>
    <mergeCell ref="EO165:EP165"/>
    <mergeCell ref="EQ165:ER165"/>
    <mergeCell ref="ES165:ET165"/>
    <mergeCell ref="Q166:U166"/>
    <mergeCell ref="EQ166:ER166"/>
    <mergeCell ref="ES166:ET166"/>
    <mergeCell ref="Q167:U167"/>
    <mergeCell ref="EQ167:ER167"/>
    <mergeCell ref="ES167:ET167"/>
    <mergeCell ref="Q168:U168"/>
    <mergeCell ref="AA168:AC168"/>
    <mergeCell ref="AN168:AR168"/>
    <mergeCell ref="EQ168:ER168"/>
    <mergeCell ref="ES168:ET168"/>
    <mergeCell ref="Q169:U169"/>
    <mergeCell ref="EQ169:ER169"/>
    <mergeCell ref="ES169:ET169"/>
    <mergeCell ref="EC170:ED170"/>
    <mergeCell ref="EF170:EG170"/>
    <mergeCell ref="EJ170:EK170"/>
    <mergeCell ref="EM170:EN170"/>
    <mergeCell ref="EO170:EP170"/>
    <mergeCell ref="EQ170:ER170"/>
    <mergeCell ref="ES170:ET170"/>
    <mergeCell ref="EU170:EV170"/>
    <mergeCell ref="EW170:EX170"/>
    <mergeCell ref="EY170:EZ170"/>
    <mergeCell ref="DQ172:DR172"/>
    <mergeCell ref="DT172:DU172"/>
    <mergeCell ref="DX172:DY172"/>
    <mergeCell ref="EC172:ED172"/>
    <mergeCell ref="EF172:EG172"/>
    <mergeCell ref="EJ172:EK172"/>
    <mergeCell ref="EM172:EN172"/>
    <mergeCell ref="EO172:EP172"/>
    <mergeCell ref="EQ172:ER172"/>
    <mergeCell ref="ES172:ET172"/>
    <mergeCell ref="EU172:EV172"/>
    <mergeCell ref="EW172:EX172"/>
    <mergeCell ref="EY172:EZ172"/>
    <mergeCell ref="FF172:FG172"/>
    <mergeCell ref="DQ174:DR174"/>
    <mergeCell ref="DT174:DU174"/>
    <mergeCell ref="DX174:DY174"/>
    <mergeCell ref="EC174:ED174"/>
    <mergeCell ref="EF174:EG174"/>
    <mergeCell ref="EJ174:EK174"/>
    <mergeCell ref="EM174:EN174"/>
    <mergeCell ref="EO174:EP174"/>
    <mergeCell ref="EQ174:ER174"/>
    <mergeCell ref="ES174:ET174"/>
    <mergeCell ref="DQ175:DR175"/>
    <mergeCell ref="DT175:DU175"/>
    <mergeCell ref="DX175:DY175"/>
    <mergeCell ref="EC175:ED175"/>
    <mergeCell ref="EF175:EG175"/>
    <mergeCell ref="EJ175:EK175"/>
    <mergeCell ref="EM175:EN175"/>
    <mergeCell ref="EO175:EP175"/>
    <mergeCell ref="EQ175:ER175"/>
    <mergeCell ref="ES175:ET175"/>
    <mergeCell ref="DQ176:DR176"/>
    <mergeCell ref="DT176:DU176"/>
    <mergeCell ref="DX176:DY176"/>
    <mergeCell ref="EC176:ED176"/>
    <mergeCell ref="EF176:EG176"/>
    <mergeCell ref="EJ176:EK176"/>
    <mergeCell ref="EM176:EN176"/>
    <mergeCell ref="EO176:EP176"/>
    <mergeCell ref="EQ176:ER176"/>
    <mergeCell ref="ES176:ET176"/>
    <mergeCell ref="DQ177:DR177"/>
    <mergeCell ref="DT177:DU177"/>
    <mergeCell ref="DX177:DY177"/>
    <mergeCell ref="EC177:ED177"/>
    <mergeCell ref="EF177:EG177"/>
    <mergeCell ref="EJ177:EK177"/>
    <mergeCell ref="EM177:EN177"/>
    <mergeCell ref="EO177:EP177"/>
    <mergeCell ref="EQ177:ER177"/>
    <mergeCell ref="ES177:ET177"/>
    <mergeCell ref="DQ178:DR178"/>
    <mergeCell ref="DT178:DU178"/>
    <mergeCell ref="DX178:DY178"/>
    <mergeCell ref="EC178:ED178"/>
    <mergeCell ref="EF178:EG178"/>
    <mergeCell ref="EJ178:EK178"/>
    <mergeCell ref="EM178:EN178"/>
    <mergeCell ref="EO178:EP178"/>
    <mergeCell ref="EQ178:ER178"/>
    <mergeCell ref="ES178:ET178"/>
    <mergeCell ref="FD178:FG178"/>
    <mergeCell ref="DQ179:DR179"/>
    <mergeCell ref="DT179:DU179"/>
    <mergeCell ref="DX179:DY179"/>
    <mergeCell ref="EC179:ED179"/>
    <mergeCell ref="EF179:EG179"/>
    <mergeCell ref="EJ179:EK179"/>
    <mergeCell ref="EM179:EN179"/>
    <mergeCell ref="EO179:EP179"/>
    <mergeCell ref="EQ179:ER179"/>
    <mergeCell ref="ES179:ET179"/>
    <mergeCell ref="FD179:FG179"/>
    <mergeCell ref="DQ180:DR180"/>
    <mergeCell ref="DT180:DU180"/>
    <mergeCell ref="DX180:DY180"/>
    <mergeCell ref="EC180:ED180"/>
    <mergeCell ref="EF180:EG180"/>
    <mergeCell ref="EJ180:EK180"/>
    <mergeCell ref="EM180:EN180"/>
    <mergeCell ref="EO180:EP180"/>
    <mergeCell ref="EQ180:ER180"/>
    <mergeCell ref="ES180:ET180"/>
    <mergeCell ref="DQ181:DR181"/>
    <mergeCell ref="DT181:DU181"/>
    <mergeCell ref="DX181:DY181"/>
    <mergeCell ref="EC181:ED181"/>
    <mergeCell ref="EF181:EG181"/>
    <mergeCell ref="EJ181:EK181"/>
    <mergeCell ref="EM181:EN181"/>
    <mergeCell ref="EO181:EP181"/>
    <mergeCell ref="EQ181:ER181"/>
    <mergeCell ref="ES181:ET181"/>
    <mergeCell ref="DQ182:DR182"/>
    <mergeCell ref="DT182:DU182"/>
    <mergeCell ref="DX182:DY182"/>
    <mergeCell ref="EC182:ED182"/>
    <mergeCell ref="EF182:EG182"/>
    <mergeCell ref="EJ182:EK182"/>
    <mergeCell ref="EM182:EN182"/>
    <mergeCell ref="EO182:EP182"/>
    <mergeCell ref="EQ182:ER182"/>
    <mergeCell ref="ES182:ET182"/>
    <mergeCell ref="DQ183:DR183"/>
    <mergeCell ref="DT183:DU183"/>
    <mergeCell ref="DX183:DY183"/>
    <mergeCell ref="EC183:ED183"/>
    <mergeCell ref="EF183:EG183"/>
    <mergeCell ref="EJ183:EK183"/>
    <mergeCell ref="EM183:EN183"/>
    <mergeCell ref="EO183:EP183"/>
    <mergeCell ref="EQ183:ER183"/>
    <mergeCell ref="ES183:ET183"/>
    <mergeCell ref="DQ184:DR184"/>
    <mergeCell ref="DT184:DU184"/>
    <mergeCell ref="DX184:DY184"/>
    <mergeCell ref="EC184:ED184"/>
    <mergeCell ref="EF184:EG184"/>
    <mergeCell ref="EJ184:EK184"/>
    <mergeCell ref="EM184:EN184"/>
    <mergeCell ref="EO184:EP184"/>
    <mergeCell ref="EQ184:ER184"/>
    <mergeCell ref="ES184:ET184"/>
    <mergeCell ref="DQ185:DR185"/>
    <mergeCell ref="DT185:DU185"/>
    <mergeCell ref="DX185:DY185"/>
    <mergeCell ref="EC185:ED185"/>
    <mergeCell ref="EF185:EG185"/>
    <mergeCell ref="EJ185:EK185"/>
    <mergeCell ref="EM185:EN185"/>
    <mergeCell ref="EO185:EP185"/>
    <mergeCell ref="EQ185:ER185"/>
    <mergeCell ref="ES185:ET185"/>
    <mergeCell ref="DQ186:DR186"/>
    <mergeCell ref="DT186:DU186"/>
    <mergeCell ref="DX186:DY186"/>
    <mergeCell ref="EC186:ED186"/>
    <mergeCell ref="EF186:EG186"/>
    <mergeCell ref="EJ186:EK186"/>
    <mergeCell ref="EM186:EN186"/>
    <mergeCell ref="EO186:EP186"/>
    <mergeCell ref="EQ186:ER186"/>
    <mergeCell ref="ES186:ET186"/>
    <mergeCell ref="DQ187:DR187"/>
    <mergeCell ref="DT187:DU187"/>
    <mergeCell ref="DX187:DY187"/>
    <mergeCell ref="EC187:ED187"/>
    <mergeCell ref="EF187:EG187"/>
    <mergeCell ref="EJ187:EK187"/>
    <mergeCell ref="EM187:EN187"/>
    <mergeCell ref="EO187:EP187"/>
    <mergeCell ref="EQ187:ER187"/>
    <mergeCell ref="ES187:ET187"/>
    <mergeCell ref="DQ188:DR188"/>
    <mergeCell ref="DT188:DU188"/>
    <mergeCell ref="DX188:DY188"/>
    <mergeCell ref="EC188:ED188"/>
    <mergeCell ref="EF188:EG188"/>
    <mergeCell ref="EJ188:EK188"/>
    <mergeCell ref="EM188:EN188"/>
    <mergeCell ref="EO188:EP188"/>
    <mergeCell ref="EQ188:ER188"/>
    <mergeCell ref="ES188:ET188"/>
    <mergeCell ref="DQ189:DR189"/>
    <mergeCell ref="DT189:DU189"/>
    <mergeCell ref="DX189:DY189"/>
    <mergeCell ref="EC189:ED189"/>
    <mergeCell ref="EF189:EG189"/>
    <mergeCell ref="EJ189:EK189"/>
    <mergeCell ref="EM189:EN189"/>
    <mergeCell ref="EO189:EP189"/>
    <mergeCell ref="EQ189:ER189"/>
    <mergeCell ref="ES189:ET189"/>
    <mergeCell ref="DQ190:DR190"/>
    <mergeCell ref="DT190:DU190"/>
    <mergeCell ref="DX190:DY190"/>
    <mergeCell ref="EC190:ED190"/>
    <mergeCell ref="EF190:EG190"/>
    <mergeCell ref="EJ190:EK190"/>
    <mergeCell ref="EM190:EN190"/>
    <mergeCell ref="EO190:EP190"/>
    <mergeCell ref="EQ190:ER190"/>
    <mergeCell ref="ES190:ET190"/>
    <mergeCell ref="DQ191:DR191"/>
    <mergeCell ref="DT191:DU191"/>
    <mergeCell ref="DX191:DY191"/>
    <mergeCell ref="EC191:ED191"/>
    <mergeCell ref="EF191:EG191"/>
    <mergeCell ref="EJ191:EK191"/>
    <mergeCell ref="EM191:EN191"/>
    <mergeCell ref="EO191:EP191"/>
    <mergeCell ref="EQ191:ER191"/>
    <mergeCell ref="ES191:ET191"/>
    <mergeCell ref="DQ192:DR192"/>
    <mergeCell ref="DT192:DU192"/>
    <mergeCell ref="DX192:DY192"/>
    <mergeCell ref="EC192:ED192"/>
    <mergeCell ref="EF192:EG192"/>
    <mergeCell ref="EJ192:EK192"/>
    <mergeCell ref="EM192:EN192"/>
    <mergeCell ref="EO192:EP192"/>
    <mergeCell ref="EQ192:ER192"/>
    <mergeCell ref="ES192:ET192"/>
    <mergeCell ref="DQ193:DR193"/>
    <mergeCell ref="DT193:DU193"/>
    <mergeCell ref="DX193:DY193"/>
    <mergeCell ref="EC193:ED193"/>
    <mergeCell ref="EF193:EG193"/>
    <mergeCell ref="EJ193:EK193"/>
    <mergeCell ref="EM193:EN193"/>
    <mergeCell ref="EO193:EP193"/>
    <mergeCell ref="EQ193:ER193"/>
    <mergeCell ref="ES193:ET193"/>
    <mergeCell ref="DQ194:DR194"/>
    <mergeCell ref="DT194:DU194"/>
    <mergeCell ref="DX194:DY194"/>
    <mergeCell ref="EC194:ED194"/>
    <mergeCell ref="EF194:EG194"/>
    <mergeCell ref="EJ194:EK194"/>
    <mergeCell ref="EM194:EN194"/>
    <mergeCell ref="EO194:EP194"/>
    <mergeCell ref="EQ194:ER194"/>
    <mergeCell ref="ES194:ET194"/>
    <mergeCell ref="DQ195:DR195"/>
    <mergeCell ref="DT195:DU195"/>
    <mergeCell ref="DX195:DY195"/>
    <mergeCell ref="EC195:ED195"/>
    <mergeCell ref="EF195:EG195"/>
    <mergeCell ref="EJ195:EK195"/>
    <mergeCell ref="EM195:EN195"/>
    <mergeCell ref="EO195:EP195"/>
    <mergeCell ref="EQ195:ER195"/>
    <mergeCell ref="ES195:ET195"/>
    <mergeCell ref="DQ196:DR196"/>
    <mergeCell ref="DT196:DU196"/>
    <mergeCell ref="DX196:DY196"/>
    <mergeCell ref="EC196:ED196"/>
    <mergeCell ref="EF196:EG196"/>
    <mergeCell ref="EJ196:EK196"/>
    <mergeCell ref="EM196:EN196"/>
    <mergeCell ref="EO196:EP196"/>
    <mergeCell ref="EQ196:ER196"/>
    <mergeCell ref="ES196:ET196"/>
    <mergeCell ref="DQ197:DR197"/>
    <mergeCell ref="DT197:DU197"/>
    <mergeCell ref="DX197:DY197"/>
    <mergeCell ref="EC197:ED197"/>
    <mergeCell ref="EF197:EG197"/>
    <mergeCell ref="EJ197:EK197"/>
    <mergeCell ref="EM197:EN197"/>
    <mergeCell ref="EO197:EP197"/>
    <mergeCell ref="EQ197:ER197"/>
    <mergeCell ref="ES197:ET197"/>
    <mergeCell ref="DQ198:DR198"/>
    <mergeCell ref="DT198:DU198"/>
    <mergeCell ref="DX198:DY198"/>
    <mergeCell ref="EC198:ED198"/>
    <mergeCell ref="EF198:EG198"/>
    <mergeCell ref="EJ198:EK198"/>
    <mergeCell ref="EM198:EN198"/>
    <mergeCell ref="EO198:EP198"/>
    <mergeCell ref="EQ198:ER198"/>
    <mergeCell ref="ES198:ET198"/>
    <mergeCell ref="DQ199:DR199"/>
    <mergeCell ref="DT199:DU199"/>
    <mergeCell ref="DX199:DY199"/>
    <mergeCell ref="EC199:ED199"/>
    <mergeCell ref="EF199:EG199"/>
    <mergeCell ref="EJ199:EK199"/>
    <mergeCell ref="EM199:EN199"/>
    <mergeCell ref="EO199:EP199"/>
    <mergeCell ref="EQ199:ER199"/>
    <mergeCell ref="ES199:ET199"/>
    <mergeCell ref="DQ200:DR200"/>
    <mergeCell ref="DT200:DU200"/>
    <mergeCell ref="DX200:DY200"/>
    <mergeCell ref="EC200:ED200"/>
    <mergeCell ref="EF200:EG200"/>
    <mergeCell ref="EJ200:EK200"/>
    <mergeCell ref="EM200:EN200"/>
    <mergeCell ref="EO200:EP200"/>
    <mergeCell ref="EQ200:ER200"/>
    <mergeCell ref="ES200:ET200"/>
    <mergeCell ref="DQ201:DR201"/>
    <mergeCell ref="DT201:DU201"/>
    <mergeCell ref="DX201:DY201"/>
    <mergeCell ref="EC201:ED201"/>
    <mergeCell ref="EF201:EG201"/>
    <mergeCell ref="EJ201:EK201"/>
    <mergeCell ref="EM201:EN201"/>
    <mergeCell ref="EO201:EP201"/>
    <mergeCell ref="EQ201:ER201"/>
    <mergeCell ref="ES201:ET201"/>
    <mergeCell ref="DQ202:DR202"/>
    <mergeCell ref="DT202:DU202"/>
    <mergeCell ref="DX202:DY202"/>
    <mergeCell ref="EC202:ED202"/>
    <mergeCell ref="EF202:EG202"/>
    <mergeCell ref="EJ202:EK202"/>
    <mergeCell ref="EM202:EN202"/>
    <mergeCell ref="EO202:EP202"/>
    <mergeCell ref="EQ202:ER202"/>
    <mergeCell ref="ES202:ET202"/>
    <mergeCell ref="DQ203:DR203"/>
    <mergeCell ref="DT203:DU203"/>
    <mergeCell ref="DX203:DY203"/>
    <mergeCell ref="EC203:ED203"/>
    <mergeCell ref="EF203:EG203"/>
    <mergeCell ref="EJ203:EK203"/>
    <mergeCell ref="EM203:EN203"/>
    <mergeCell ref="EO203:EP203"/>
    <mergeCell ref="EQ203:ER203"/>
    <mergeCell ref="ES203:ET203"/>
    <mergeCell ref="DQ204:DR204"/>
    <mergeCell ref="DT204:DU204"/>
    <mergeCell ref="DX204:DY204"/>
    <mergeCell ref="EC204:ED204"/>
    <mergeCell ref="EF204:EG204"/>
    <mergeCell ref="EJ204:EK204"/>
    <mergeCell ref="EM204:EN204"/>
    <mergeCell ref="EO204:EP204"/>
    <mergeCell ref="EQ204:ER204"/>
    <mergeCell ref="ES204:ET204"/>
    <mergeCell ref="EU204:EV204"/>
    <mergeCell ref="EW204:EX204"/>
    <mergeCell ref="EY204:EZ204"/>
    <mergeCell ref="DQ206:DR206"/>
    <mergeCell ref="DT206:DU206"/>
    <mergeCell ref="DX206:DY206"/>
    <mergeCell ref="EC206:ED206"/>
    <mergeCell ref="EF206:EG206"/>
    <mergeCell ref="EJ206:EK206"/>
    <mergeCell ref="EM206:EN206"/>
    <mergeCell ref="EO206:EP206"/>
    <mergeCell ref="EQ206:ER206"/>
    <mergeCell ref="ES206:ET206"/>
    <mergeCell ref="EU206:EV206"/>
    <mergeCell ref="EW206:EX206"/>
    <mergeCell ref="EY206:EZ206"/>
    <mergeCell ref="FF206:FG206"/>
    <mergeCell ref="FJ206:FM206"/>
    <mergeCell ref="FL207:FM207"/>
    <mergeCell ref="DQ208:DR208"/>
    <mergeCell ref="DT208:DU208"/>
    <mergeCell ref="DX208:DY208"/>
    <mergeCell ref="EC208:ED208"/>
    <mergeCell ref="EF208:EG208"/>
    <mergeCell ref="EJ208:EK208"/>
    <mergeCell ref="EM208:EN208"/>
    <mergeCell ref="EO208:EP208"/>
    <mergeCell ref="EQ208:ER208"/>
    <mergeCell ref="ES208:ET208"/>
    <mergeCell ref="EU208:EZ208"/>
    <mergeCell ref="DQ209:DR209"/>
    <mergeCell ref="DT209:DU209"/>
    <mergeCell ref="DX209:DY209"/>
    <mergeCell ref="EC209:ED209"/>
    <mergeCell ref="EF209:EG209"/>
    <mergeCell ref="EJ209:EK209"/>
    <mergeCell ref="EM209:EN209"/>
    <mergeCell ref="EO209:EP209"/>
    <mergeCell ref="EQ209:ER209"/>
    <mergeCell ref="ES209:ET209"/>
    <mergeCell ref="EU209:EZ209"/>
    <mergeCell ref="FL209:FM209"/>
    <mergeCell ref="DQ210:DR210"/>
    <mergeCell ref="DT210:DU210"/>
    <mergeCell ref="DX210:DY210"/>
    <mergeCell ref="EC210:ED210"/>
    <mergeCell ref="EF210:EG210"/>
    <mergeCell ref="EJ210:EK210"/>
    <mergeCell ref="EM210:EN210"/>
    <mergeCell ref="EO210:EP210"/>
    <mergeCell ref="EQ210:ER210"/>
    <mergeCell ref="ES210:ET210"/>
    <mergeCell ref="EU210:EZ210"/>
    <mergeCell ref="FJ210:FM210"/>
    <mergeCell ref="DQ211:DR211"/>
    <mergeCell ref="DT211:DU211"/>
    <mergeCell ref="DX211:DY211"/>
    <mergeCell ref="EC211:ED211"/>
    <mergeCell ref="EF211:EG211"/>
    <mergeCell ref="EJ211:EK211"/>
    <mergeCell ref="EM211:EN211"/>
    <mergeCell ref="EO211:EP211"/>
    <mergeCell ref="EQ211:ER211"/>
    <mergeCell ref="ES211:ET211"/>
    <mergeCell ref="EU211:EZ211"/>
    <mergeCell ref="DQ212:DR212"/>
    <mergeCell ref="DT212:DU212"/>
    <mergeCell ref="DX212:DY212"/>
    <mergeCell ref="EC212:ED212"/>
    <mergeCell ref="EF212:EG212"/>
    <mergeCell ref="EJ212:EK212"/>
    <mergeCell ref="EM212:EN212"/>
    <mergeCell ref="EO212:EP212"/>
    <mergeCell ref="EQ212:ER212"/>
    <mergeCell ref="ES212:ET212"/>
    <mergeCell ref="EU212:EZ212"/>
    <mergeCell ref="FE212:FH212"/>
    <mergeCell ref="DQ213:DR213"/>
    <mergeCell ref="DT213:DU213"/>
    <mergeCell ref="DX213:DY213"/>
    <mergeCell ref="EC213:ED213"/>
    <mergeCell ref="EF213:EG213"/>
    <mergeCell ref="EJ213:EK213"/>
    <mergeCell ref="EM213:EN213"/>
    <mergeCell ref="EO213:EP213"/>
    <mergeCell ref="EQ213:ER213"/>
    <mergeCell ref="ES213:ET213"/>
    <mergeCell ref="EU213:EZ213"/>
    <mergeCell ref="FE213:FH213"/>
    <mergeCell ref="DQ214:DR214"/>
    <mergeCell ref="DT214:DU214"/>
    <mergeCell ref="DX214:DY214"/>
    <mergeCell ref="EC214:ED214"/>
    <mergeCell ref="EF214:EG214"/>
    <mergeCell ref="EJ214:EK214"/>
    <mergeCell ref="EM214:EN214"/>
    <mergeCell ref="EO214:EP214"/>
    <mergeCell ref="EQ214:ER214"/>
    <mergeCell ref="ES214:ET214"/>
    <mergeCell ref="EU214:EZ214"/>
    <mergeCell ref="FB214:FC214"/>
    <mergeCell ref="FE214:FH214"/>
    <mergeCell ref="DQ215:DR215"/>
    <mergeCell ref="DT215:DU215"/>
    <mergeCell ref="DX215:DY215"/>
    <mergeCell ref="EC215:ED215"/>
    <mergeCell ref="EF215:EG215"/>
    <mergeCell ref="EJ215:EK215"/>
    <mergeCell ref="EM215:EN215"/>
    <mergeCell ref="EO215:EP215"/>
    <mergeCell ref="EQ215:ER215"/>
    <mergeCell ref="ES215:ET215"/>
    <mergeCell ref="EU215:EZ215"/>
    <mergeCell ref="FB215:FC215"/>
    <mergeCell ref="FE215:FH215"/>
    <mergeCell ref="EC216:ED216"/>
    <mergeCell ref="EF216:EG216"/>
    <mergeCell ref="EJ216:EK216"/>
    <mergeCell ref="EM216:EN216"/>
    <mergeCell ref="EO216:EP216"/>
    <mergeCell ref="EQ216:ER216"/>
    <mergeCell ref="ES216:ET216"/>
    <mergeCell ref="EC217:ED217"/>
    <mergeCell ref="EF217:EG217"/>
    <mergeCell ref="EJ217:EK217"/>
    <mergeCell ref="EM217:EN217"/>
    <mergeCell ref="EO217:EP217"/>
    <mergeCell ref="EQ217:ER217"/>
    <mergeCell ref="ES217:ET217"/>
    <mergeCell ref="EC218:ED218"/>
    <mergeCell ref="EF218:EG218"/>
    <mergeCell ref="EJ218:EK218"/>
    <mergeCell ref="EM218:EN218"/>
    <mergeCell ref="EO218:EP218"/>
    <mergeCell ref="EQ218:ER218"/>
    <mergeCell ref="ES218:ET218"/>
    <mergeCell ref="EC219:ED219"/>
    <mergeCell ref="EF219:EG219"/>
    <mergeCell ref="EJ219:EK219"/>
    <mergeCell ref="EM219:EN219"/>
    <mergeCell ref="EO219:EP219"/>
    <mergeCell ref="EQ219:ER219"/>
    <mergeCell ref="ES219:ET219"/>
    <mergeCell ref="EC220:ED220"/>
    <mergeCell ref="EF220:EG220"/>
    <mergeCell ref="EJ220:EK220"/>
    <mergeCell ref="EM220:EN220"/>
    <mergeCell ref="EO220:EP220"/>
    <mergeCell ref="EQ220:ER220"/>
    <mergeCell ref="ES220:ET220"/>
    <mergeCell ref="EC221:ED221"/>
    <mergeCell ref="EF221:EG221"/>
    <mergeCell ref="EJ221:EK221"/>
    <mergeCell ref="EM221:EN221"/>
    <mergeCell ref="EO221:EP221"/>
    <mergeCell ref="EQ221:ER221"/>
    <mergeCell ref="ES221:ET221"/>
    <mergeCell ref="FE221:FH221"/>
    <mergeCell ref="EC222:ED222"/>
    <mergeCell ref="EF222:EG222"/>
    <mergeCell ref="EJ222:EK222"/>
    <mergeCell ref="EM222:EN222"/>
    <mergeCell ref="EO222:EP222"/>
    <mergeCell ref="EQ222:ER222"/>
    <mergeCell ref="ES222:ET222"/>
    <mergeCell ref="EC223:ED223"/>
    <mergeCell ref="EF223:EG223"/>
    <mergeCell ref="EJ223:EK223"/>
    <mergeCell ref="EM223:EN223"/>
    <mergeCell ref="EO223:EP223"/>
    <mergeCell ref="EQ223:ER223"/>
    <mergeCell ref="ES223:ET223"/>
    <mergeCell ref="EC224:ED224"/>
    <mergeCell ref="EF224:EG224"/>
    <mergeCell ref="EJ224:EK224"/>
    <mergeCell ref="EM224:EN224"/>
    <mergeCell ref="EO224:EP224"/>
    <mergeCell ref="EQ224:ER224"/>
    <mergeCell ref="ES224:ET224"/>
    <mergeCell ref="FE224:FH224"/>
    <mergeCell ref="EC225:ED225"/>
    <mergeCell ref="EF225:EG225"/>
    <mergeCell ref="EJ225:EK225"/>
    <mergeCell ref="EM225:EN225"/>
    <mergeCell ref="EO225:EP225"/>
    <mergeCell ref="EQ225:ER225"/>
    <mergeCell ref="ES225:ET225"/>
    <mergeCell ref="FE225:FH225"/>
    <mergeCell ref="EC226:ED226"/>
    <mergeCell ref="EF226:EG226"/>
    <mergeCell ref="EJ226:EK226"/>
    <mergeCell ref="EM226:EN226"/>
    <mergeCell ref="EO226:EP226"/>
    <mergeCell ref="EQ226:ER226"/>
    <mergeCell ref="ES226:ET226"/>
    <mergeCell ref="FE226:FH226"/>
    <mergeCell ref="EQ227:ER227"/>
    <mergeCell ref="ES227:ET227"/>
    <mergeCell ref="EQ228:ER228"/>
    <mergeCell ref="ES228:ET228"/>
    <mergeCell ref="EQ229:ER229"/>
    <mergeCell ref="ES229:ET229"/>
    <mergeCell ref="EQ230:ER230"/>
    <mergeCell ref="ES230:ET230"/>
    <mergeCell ref="FE230:FH230"/>
    <mergeCell ref="EQ231:ER231"/>
    <mergeCell ref="ES231:ET231"/>
    <mergeCell ref="FE231:FH231"/>
    <mergeCell ref="EQ232:ER232"/>
    <mergeCell ref="ES232:ET232"/>
    <mergeCell ref="FE232:FH232"/>
    <mergeCell ref="EQ233:ER233"/>
    <mergeCell ref="ES233:ET233"/>
    <mergeCell ref="EQ234:ER234"/>
    <mergeCell ref="ES234:ET234"/>
    <mergeCell ref="EQ235:ER235"/>
    <mergeCell ref="ES235:ET235"/>
    <mergeCell ref="EQ236:ER236"/>
    <mergeCell ref="ES236:ET236"/>
    <mergeCell ref="EC237:ED237"/>
    <mergeCell ref="EF237:EG237"/>
    <mergeCell ref="EJ237:EK237"/>
    <mergeCell ref="EM237:EN237"/>
    <mergeCell ref="EO237:EP237"/>
    <mergeCell ref="EQ237:ER237"/>
    <mergeCell ref="ES237:ET237"/>
    <mergeCell ref="EC238:ED238"/>
    <mergeCell ref="EF238:EG238"/>
    <mergeCell ref="EJ238:EK238"/>
    <mergeCell ref="EM238:EN238"/>
    <mergeCell ref="EO238:EP238"/>
    <mergeCell ref="EQ238:ER238"/>
    <mergeCell ref="ES238:ET238"/>
    <mergeCell ref="DQ240:DR240"/>
    <mergeCell ref="DT240:DU240"/>
    <mergeCell ref="DX240:DY240"/>
    <mergeCell ref="EC240:ED240"/>
    <mergeCell ref="EF240:EG240"/>
    <mergeCell ref="EJ240:EK240"/>
    <mergeCell ref="EM240:EN240"/>
    <mergeCell ref="EO240:EP240"/>
    <mergeCell ref="EQ240:ER240"/>
    <mergeCell ref="ES240:ET240"/>
    <mergeCell ref="EU240:EV240"/>
    <mergeCell ref="EW240:EX240"/>
    <mergeCell ref="EY240:EZ240"/>
    <mergeCell ref="FF240:FG240"/>
    <mergeCell ref="DQ242:DR242"/>
    <mergeCell ref="DT242:DU242"/>
    <mergeCell ref="DX242:DY242"/>
    <mergeCell ref="EC242:ED242"/>
    <mergeCell ref="EF242:EG242"/>
    <mergeCell ref="EJ242:EK242"/>
    <mergeCell ref="EM242:EN242"/>
    <mergeCell ref="EO242:EP242"/>
    <mergeCell ref="EQ242:ER242"/>
    <mergeCell ref="ES242:ET242"/>
    <mergeCell ref="DQ243:DR243"/>
    <mergeCell ref="DT243:DU243"/>
    <mergeCell ref="DX243:DY243"/>
    <mergeCell ref="EC243:ED243"/>
    <mergeCell ref="EF243:EG243"/>
    <mergeCell ref="EJ243:EK243"/>
    <mergeCell ref="EM243:EN243"/>
    <mergeCell ref="EO243:EP243"/>
    <mergeCell ref="EQ243:ER243"/>
    <mergeCell ref="ES243:ET243"/>
    <mergeCell ref="FE243:FH243"/>
    <mergeCell ref="DQ244:DR244"/>
    <mergeCell ref="DT244:DU244"/>
    <mergeCell ref="DX244:DY244"/>
    <mergeCell ref="EC244:ED244"/>
    <mergeCell ref="EF244:EG244"/>
    <mergeCell ref="EJ244:EK244"/>
    <mergeCell ref="EM244:EN244"/>
    <mergeCell ref="EO244:EP244"/>
    <mergeCell ref="EQ244:ER244"/>
    <mergeCell ref="ES244:ET244"/>
    <mergeCell ref="FE244:FH244"/>
    <mergeCell ref="DQ245:DR245"/>
    <mergeCell ref="DT245:DU245"/>
    <mergeCell ref="DX245:DY245"/>
    <mergeCell ref="EC245:ED245"/>
    <mergeCell ref="EF245:EG245"/>
    <mergeCell ref="EJ245:EK245"/>
    <mergeCell ref="EM245:EN245"/>
    <mergeCell ref="EO245:EP245"/>
    <mergeCell ref="EQ245:ER245"/>
    <mergeCell ref="ES245:ET245"/>
    <mergeCell ref="DQ246:DR246"/>
    <mergeCell ref="DT246:DU246"/>
    <mergeCell ref="DX246:DY246"/>
    <mergeCell ref="EC246:ED246"/>
    <mergeCell ref="EF246:EG246"/>
    <mergeCell ref="EJ246:EK246"/>
    <mergeCell ref="EM246:EN246"/>
    <mergeCell ref="EO246:EP246"/>
    <mergeCell ref="EQ246:ER246"/>
    <mergeCell ref="ES246:ET246"/>
    <mergeCell ref="DQ247:DR247"/>
    <mergeCell ref="DT247:DU247"/>
    <mergeCell ref="DX247:DY247"/>
    <mergeCell ref="EC247:ED247"/>
    <mergeCell ref="EF247:EG247"/>
    <mergeCell ref="EJ247:EK247"/>
    <mergeCell ref="EM247:EN247"/>
    <mergeCell ref="EO247:EP247"/>
    <mergeCell ref="EQ247:ER247"/>
    <mergeCell ref="ES247:ET247"/>
    <mergeCell ref="DQ248:DR248"/>
    <mergeCell ref="DT248:DU248"/>
    <mergeCell ref="DX248:DY248"/>
    <mergeCell ref="EC248:ED248"/>
    <mergeCell ref="EF248:EG248"/>
    <mergeCell ref="EJ248:EK248"/>
    <mergeCell ref="EM248:EN248"/>
    <mergeCell ref="EO248:EP248"/>
    <mergeCell ref="EQ248:ER248"/>
    <mergeCell ref="ES248:ET248"/>
    <mergeCell ref="DQ249:DR249"/>
    <mergeCell ref="DT249:DU249"/>
    <mergeCell ref="DX249:DY249"/>
    <mergeCell ref="EC249:ED249"/>
    <mergeCell ref="EF249:EG249"/>
    <mergeCell ref="EJ249:EK249"/>
    <mergeCell ref="EM249:EN249"/>
    <mergeCell ref="EO249:EP249"/>
    <mergeCell ref="EQ249:ER249"/>
    <mergeCell ref="ES249:ET249"/>
    <mergeCell ref="DQ250:DR250"/>
    <mergeCell ref="DT250:DU250"/>
    <mergeCell ref="DX250:DY250"/>
    <mergeCell ref="EC250:ED250"/>
    <mergeCell ref="EF250:EG250"/>
    <mergeCell ref="EJ250:EK250"/>
    <mergeCell ref="EM250:EN250"/>
    <mergeCell ref="EO250:EP250"/>
    <mergeCell ref="EQ250:ER250"/>
    <mergeCell ref="ES250:ET250"/>
    <mergeCell ref="DQ251:DR251"/>
    <mergeCell ref="DT251:DU251"/>
    <mergeCell ref="DX251:DY251"/>
    <mergeCell ref="EC251:ED251"/>
    <mergeCell ref="EF251:EG251"/>
    <mergeCell ref="EJ251:EK251"/>
    <mergeCell ref="EM251:EN251"/>
    <mergeCell ref="EO251:EP251"/>
    <mergeCell ref="EQ251:ER251"/>
    <mergeCell ref="ES251:ET251"/>
    <mergeCell ref="DQ252:DR252"/>
    <mergeCell ref="DT252:DU252"/>
    <mergeCell ref="DX252:DY252"/>
    <mergeCell ref="EC252:ED252"/>
    <mergeCell ref="EF252:EG252"/>
    <mergeCell ref="EJ252:EK252"/>
    <mergeCell ref="EM252:EN252"/>
    <mergeCell ref="EO252:EP252"/>
    <mergeCell ref="EQ252:ER252"/>
    <mergeCell ref="ES252:ET252"/>
    <mergeCell ref="DQ253:DR253"/>
    <mergeCell ref="DT253:DU253"/>
    <mergeCell ref="DX253:DY253"/>
    <mergeCell ref="EC253:ED253"/>
    <mergeCell ref="EF253:EG253"/>
    <mergeCell ref="EJ253:EK253"/>
    <mergeCell ref="EM253:EN253"/>
    <mergeCell ref="EO253:EP253"/>
    <mergeCell ref="EQ253:ER253"/>
    <mergeCell ref="ES253:ET253"/>
    <mergeCell ref="DQ254:DR254"/>
    <mergeCell ref="DT254:DU254"/>
    <mergeCell ref="DX254:DY254"/>
    <mergeCell ref="EC254:ED254"/>
    <mergeCell ref="EF254:EG254"/>
    <mergeCell ref="EJ254:EK254"/>
    <mergeCell ref="EM254:EN254"/>
    <mergeCell ref="EO254:EP254"/>
    <mergeCell ref="EQ254:ER254"/>
    <mergeCell ref="ES254:ET254"/>
    <mergeCell ref="DQ255:DR255"/>
    <mergeCell ref="DT255:DU255"/>
    <mergeCell ref="DX255:DY255"/>
    <mergeCell ref="EC255:ED255"/>
    <mergeCell ref="EF255:EG255"/>
    <mergeCell ref="EJ255:EK255"/>
    <mergeCell ref="EM255:EN255"/>
    <mergeCell ref="EO255:EP255"/>
    <mergeCell ref="EQ255:ER255"/>
    <mergeCell ref="ES255:ET255"/>
    <mergeCell ref="DQ256:DR256"/>
    <mergeCell ref="DT256:DU256"/>
    <mergeCell ref="DX256:DY256"/>
    <mergeCell ref="EC256:ED256"/>
    <mergeCell ref="EF256:EG256"/>
    <mergeCell ref="EJ256:EK256"/>
    <mergeCell ref="EM256:EN256"/>
    <mergeCell ref="EO256:EP256"/>
    <mergeCell ref="EQ256:ER256"/>
    <mergeCell ref="ES256:ET256"/>
    <mergeCell ref="DQ257:DR257"/>
    <mergeCell ref="DT257:DU257"/>
    <mergeCell ref="DX257:DY257"/>
    <mergeCell ref="EC257:ED257"/>
    <mergeCell ref="EF257:EG257"/>
    <mergeCell ref="EJ257:EK257"/>
    <mergeCell ref="EM257:EN257"/>
    <mergeCell ref="EO257:EP257"/>
    <mergeCell ref="EQ257:ER257"/>
    <mergeCell ref="ES257:ET257"/>
    <mergeCell ref="DQ258:DR258"/>
    <mergeCell ref="DT258:DU258"/>
    <mergeCell ref="DX258:DY258"/>
    <mergeCell ref="EC258:ED258"/>
    <mergeCell ref="EF258:EG258"/>
    <mergeCell ref="EJ258:EK258"/>
    <mergeCell ref="EM258:EN258"/>
    <mergeCell ref="EO258:EP258"/>
    <mergeCell ref="EQ258:ER258"/>
    <mergeCell ref="ES258:ET258"/>
    <mergeCell ref="EQ259:ER259"/>
    <mergeCell ref="EQ260:ER260"/>
    <mergeCell ref="EQ261:ER261"/>
    <mergeCell ref="EQ262:ER262"/>
    <mergeCell ref="EQ263:ER263"/>
    <mergeCell ref="EQ264:ER264"/>
    <mergeCell ref="EQ265:ER265"/>
    <mergeCell ref="EQ266:ER266"/>
    <mergeCell ref="EQ267:ER267"/>
    <mergeCell ref="EQ268:ER268"/>
    <mergeCell ref="EC269:ED269"/>
    <mergeCell ref="EF269:EG269"/>
    <mergeCell ref="EJ269:EK269"/>
    <mergeCell ref="EM269:EN269"/>
    <mergeCell ref="EO269:EP269"/>
    <mergeCell ref="EQ269:ER269"/>
    <mergeCell ref="ES269:ET269"/>
    <mergeCell ref="EC270:ED270"/>
    <mergeCell ref="EF270:EG270"/>
    <mergeCell ref="EJ270:EK270"/>
    <mergeCell ref="EM270:EN270"/>
    <mergeCell ref="EO270:EP270"/>
    <mergeCell ref="EQ270:ER270"/>
    <mergeCell ref="ES270:ET270"/>
    <mergeCell ref="EC271:ED271"/>
    <mergeCell ref="EF271:EG271"/>
    <mergeCell ref="EJ271:EK271"/>
    <mergeCell ref="EM271:EN271"/>
    <mergeCell ref="EO271:EP271"/>
    <mergeCell ref="EQ271:ER271"/>
    <mergeCell ref="ES271:ET271"/>
    <mergeCell ref="EC272:ED272"/>
    <mergeCell ref="EF272:EG272"/>
    <mergeCell ref="EJ272:EK272"/>
    <mergeCell ref="EM272:EN272"/>
    <mergeCell ref="EO272:EP272"/>
    <mergeCell ref="EQ272:ER272"/>
    <mergeCell ref="ES272:ET272"/>
    <mergeCell ref="EU272:EZ272"/>
    <mergeCell ref="DQ274:DR274"/>
    <mergeCell ref="DT274:DU274"/>
    <mergeCell ref="DX274:DY274"/>
    <mergeCell ref="EC274:ED274"/>
    <mergeCell ref="EF274:EG274"/>
    <mergeCell ref="EJ274:EK274"/>
    <mergeCell ref="EM274:EN274"/>
    <mergeCell ref="EO274:EP274"/>
    <mergeCell ref="EQ274:ER274"/>
    <mergeCell ref="ES274:ET274"/>
    <mergeCell ref="EU274:EV274"/>
    <mergeCell ref="EW274:EX274"/>
    <mergeCell ref="EY274:EZ274"/>
    <mergeCell ref="FF274:FG274"/>
    <mergeCell ref="DQ276:DR276"/>
    <mergeCell ref="DT276:DU276"/>
    <mergeCell ref="DX276:DY276"/>
    <mergeCell ref="EC276:ED276"/>
    <mergeCell ref="EF276:EG276"/>
    <mergeCell ref="EJ276:EK276"/>
    <mergeCell ref="EM276:EN276"/>
    <mergeCell ref="EO276:EP276"/>
    <mergeCell ref="EQ276:ER276"/>
    <mergeCell ref="ES276:ET276"/>
    <mergeCell ref="EU276:EZ276"/>
    <mergeCell ref="DQ277:DR277"/>
    <mergeCell ref="DT277:DU277"/>
    <mergeCell ref="DX277:DY277"/>
    <mergeCell ref="EC277:ED277"/>
    <mergeCell ref="EF277:EG277"/>
    <mergeCell ref="EJ277:EK277"/>
    <mergeCell ref="EM277:EN277"/>
    <mergeCell ref="EO277:EP277"/>
    <mergeCell ref="EQ277:ER277"/>
    <mergeCell ref="ES277:ET277"/>
    <mergeCell ref="EU277:EZ277"/>
    <mergeCell ref="FE277:FH277"/>
    <mergeCell ref="DQ278:DR278"/>
    <mergeCell ref="DT278:DU278"/>
    <mergeCell ref="DX278:DY278"/>
    <mergeCell ref="EC278:ED278"/>
    <mergeCell ref="EF278:EG278"/>
    <mergeCell ref="EJ278:EK278"/>
    <mergeCell ref="EM278:EN278"/>
    <mergeCell ref="EO278:EP278"/>
    <mergeCell ref="EQ278:ER278"/>
    <mergeCell ref="ES278:ET278"/>
    <mergeCell ref="EU278:EZ278"/>
    <mergeCell ref="FE278:FH278"/>
    <mergeCell ref="DQ279:DR279"/>
    <mergeCell ref="DT279:DU279"/>
    <mergeCell ref="DX279:DY279"/>
    <mergeCell ref="EC279:ED279"/>
    <mergeCell ref="EF279:EG279"/>
    <mergeCell ref="EJ279:EK279"/>
    <mergeCell ref="EM279:EN279"/>
    <mergeCell ref="EO279:EP279"/>
    <mergeCell ref="EQ279:ER279"/>
    <mergeCell ref="ES279:ET279"/>
    <mergeCell ref="EU279:EZ279"/>
    <mergeCell ref="FE279:FH279"/>
    <mergeCell ref="DQ280:DR280"/>
    <mergeCell ref="DT280:DU280"/>
    <mergeCell ref="DX280:DY280"/>
    <mergeCell ref="EC280:ED280"/>
    <mergeCell ref="EF280:EG280"/>
    <mergeCell ref="EJ280:EK280"/>
    <mergeCell ref="EM280:EN280"/>
    <mergeCell ref="EO280:EP280"/>
    <mergeCell ref="EQ280:ER280"/>
    <mergeCell ref="ES280:ET280"/>
    <mergeCell ref="EU280:EZ280"/>
    <mergeCell ref="DQ281:DR281"/>
    <mergeCell ref="DT281:DU281"/>
    <mergeCell ref="DX281:DY281"/>
    <mergeCell ref="EC281:ED281"/>
    <mergeCell ref="EF281:EG281"/>
    <mergeCell ref="EJ281:EK281"/>
    <mergeCell ref="EM281:EN281"/>
    <mergeCell ref="EO281:EP281"/>
    <mergeCell ref="EQ281:ER281"/>
    <mergeCell ref="ES281:ET281"/>
    <mergeCell ref="DQ282:DR282"/>
    <mergeCell ref="DT282:DU282"/>
    <mergeCell ref="DX282:DY282"/>
    <mergeCell ref="EC282:ED282"/>
    <mergeCell ref="EF282:EG282"/>
    <mergeCell ref="EJ282:EK282"/>
    <mergeCell ref="EM282:EN282"/>
    <mergeCell ref="EO282:EP282"/>
    <mergeCell ref="EQ282:ER282"/>
    <mergeCell ref="ES282:ET282"/>
    <mergeCell ref="DQ283:DR283"/>
    <mergeCell ref="DT283:DU283"/>
    <mergeCell ref="DX283:DY283"/>
    <mergeCell ref="EC283:ED283"/>
    <mergeCell ref="EF283:EG283"/>
    <mergeCell ref="EJ283:EK283"/>
    <mergeCell ref="EM283:EN283"/>
    <mergeCell ref="EO283:EP283"/>
    <mergeCell ref="EQ283:ER283"/>
    <mergeCell ref="ES283:ET283"/>
    <mergeCell ref="DQ284:DR284"/>
    <mergeCell ref="DT284:DU284"/>
    <mergeCell ref="DX284:DY284"/>
    <mergeCell ref="EC284:ED284"/>
    <mergeCell ref="EF284:EG284"/>
    <mergeCell ref="EJ284:EK284"/>
    <mergeCell ref="EM284:EN284"/>
    <mergeCell ref="EO284:EP284"/>
    <mergeCell ref="EQ284:ER284"/>
    <mergeCell ref="ES284:ET284"/>
    <mergeCell ref="DQ285:DR285"/>
    <mergeCell ref="DT285:DU285"/>
    <mergeCell ref="DX285:DY285"/>
    <mergeCell ref="EC285:ED285"/>
    <mergeCell ref="EF285:EG285"/>
    <mergeCell ref="EJ285:EK285"/>
    <mergeCell ref="EM285:EN285"/>
    <mergeCell ref="EO285:EP285"/>
    <mergeCell ref="EQ285:ER285"/>
    <mergeCell ref="ES285:ET285"/>
    <mergeCell ref="EQ286:ER286"/>
    <mergeCell ref="EQ287:ER287"/>
    <mergeCell ref="EQ288:ER288"/>
    <mergeCell ref="EQ289:ER289"/>
    <mergeCell ref="EQ290:ER290"/>
    <mergeCell ref="EQ291:ER291"/>
    <mergeCell ref="EQ292:ER292"/>
    <mergeCell ref="EQ293:ER293"/>
    <mergeCell ref="EQ294:ER294"/>
    <mergeCell ref="EQ295:ER295"/>
    <mergeCell ref="DQ296:DR296"/>
    <mergeCell ref="DT296:DU296"/>
    <mergeCell ref="DX296:DY296"/>
    <mergeCell ref="EC296:ED296"/>
    <mergeCell ref="EF296:EG296"/>
    <mergeCell ref="EJ296:EK296"/>
    <mergeCell ref="EM296:EN296"/>
    <mergeCell ref="EO296:EP296"/>
    <mergeCell ref="EQ296:ER296"/>
    <mergeCell ref="ES296:ET296"/>
    <mergeCell ref="DQ297:DR297"/>
    <mergeCell ref="DT297:DU297"/>
    <mergeCell ref="DX297:DY297"/>
    <mergeCell ref="EC297:ED297"/>
    <mergeCell ref="EF297:EG297"/>
    <mergeCell ref="EJ297:EK297"/>
    <mergeCell ref="EM297:EN297"/>
    <mergeCell ref="EO297:EP297"/>
    <mergeCell ref="EQ297:ER297"/>
    <mergeCell ref="ES297:ET297"/>
    <mergeCell ref="DQ298:DR298"/>
    <mergeCell ref="DT298:DU298"/>
    <mergeCell ref="DX298:DY298"/>
    <mergeCell ref="EC298:ED298"/>
    <mergeCell ref="EF298:EG298"/>
    <mergeCell ref="EJ298:EK298"/>
    <mergeCell ref="EM298:EN298"/>
    <mergeCell ref="EO298:EP298"/>
    <mergeCell ref="EQ298:ER298"/>
    <mergeCell ref="ES298:ET298"/>
    <mergeCell ref="EC299:ED299"/>
    <mergeCell ref="EF299:EG299"/>
    <mergeCell ref="EJ299:EK299"/>
    <mergeCell ref="EM299:EN299"/>
    <mergeCell ref="EO299:EP299"/>
    <mergeCell ref="EQ299:ER299"/>
    <mergeCell ref="ES299:ET299"/>
    <mergeCell ref="EC300:ED300"/>
    <mergeCell ref="EF300:EG300"/>
    <mergeCell ref="EJ300:EK300"/>
    <mergeCell ref="EM300:EN300"/>
    <mergeCell ref="EO300:EP300"/>
    <mergeCell ref="EQ300:ER300"/>
    <mergeCell ref="ES300:ET300"/>
    <mergeCell ref="EC301:ED301"/>
    <mergeCell ref="EF301:EG301"/>
    <mergeCell ref="EJ301:EK301"/>
    <mergeCell ref="EM301:EN301"/>
    <mergeCell ref="EO301:EP301"/>
    <mergeCell ref="EQ301:ER301"/>
    <mergeCell ref="ES301:ET301"/>
    <mergeCell ref="EC302:ED302"/>
    <mergeCell ref="EF302:EG302"/>
    <mergeCell ref="EJ302:EK302"/>
    <mergeCell ref="EM302:EN302"/>
    <mergeCell ref="EO302:EP302"/>
    <mergeCell ref="EQ302:ER302"/>
    <mergeCell ref="ES302:ET302"/>
    <mergeCell ref="EC303:ED303"/>
    <mergeCell ref="EF303:EG303"/>
    <mergeCell ref="EJ303:EK303"/>
    <mergeCell ref="EM303:EN303"/>
    <mergeCell ref="EO303:EP303"/>
    <mergeCell ref="EQ303:ER303"/>
    <mergeCell ref="ES303:ET303"/>
    <mergeCell ref="EC304:ED304"/>
    <mergeCell ref="EF304:EG304"/>
    <mergeCell ref="EJ304:EK304"/>
    <mergeCell ref="EM304:EN304"/>
    <mergeCell ref="EO304:EP304"/>
    <mergeCell ref="EQ304:ER304"/>
    <mergeCell ref="ES304:ET304"/>
    <mergeCell ref="EC305:ED305"/>
    <mergeCell ref="EF305:EG305"/>
    <mergeCell ref="EJ305:EK305"/>
    <mergeCell ref="EM305:EN305"/>
    <mergeCell ref="EO305:EP305"/>
    <mergeCell ref="EQ305:ER305"/>
    <mergeCell ref="ES305:ET305"/>
    <mergeCell ref="EC306:ED306"/>
    <mergeCell ref="EF306:EG306"/>
    <mergeCell ref="EJ306:EK306"/>
    <mergeCell ref="EM306:EN306"/>
    <mergeCell ref="EO306:EP306"/>
    <mergeCell ref="EQ306:ER306"/>
    <mergeCell ref="DQ308:DR308"/>
    <mergeCell ref="DT308:DU308"/>
    <mergeCell ref="DX308:DY308"/>
    <mergeCell ref="EC308:ED308"/>
    <mergeCell ref="EF308:EG308"/>
    <mergeCell ref="EJ308:EK308"/>
    <mergeCell ref="EQ308:ER308"/>
    <mergeCell ref="ES308:ET308"/>
    <mergeCell ref="EU308:EV308"/>
    <mergeCell ref="EW308:EX308"/>
    <mergeCell ref="EY308:EZ308"/>
    <mergeCell ref="FF308:FG308"/>
    <mergeCell ref="DQ310:DR310"/>
    <mergeCell ref="DT310:DU310"/>
    <mergeCell ref="DX310:DY310"/>
    <mergeCell ref="EC310:ED310"/>
    <mergeCell ref="EF310:EG310"/>
    <mergeCell ref="EJ310:EK310"/>
    <mergeCell ref="EQ310:ER310"/>
    <mergeCell ref="ES310:ET310"/>
    <mergeCell ref="EU310:EZ310"/>
    <mergeCell ref="DQ311:DR311"/>
    <mergeCell ref="DT311:DU311"/>
    <mergeCell ref="DX311:DY311"/>
    <mergeCell ref="EC311:ED311"/>
    <mergeCell ref="EF311:EG311"/>
    <mergeCell ref="EJ311:EK311"/>
    <mergeCell ref="EQ311:ER311"/>
    <mergeCell ref="ES311:ET311"/>
    <mergeCell ref="EU311:EZ311"/>
    <mergeCell ref="FE311:FH311"/>
    <mergeCell ref="DQ312:DR312"/>
    <mergeCell ref="DT312:DU312"/>
    <mergeCell ref="DX312:DY312"/>
    <mergeCell ref="EC312:ED312"/>
    <mergeCell ref="EF312:EG312"/>
    <mergeCell ref="EJ312:EK312"/>
    <mergeCell ref="EQ312:ER312"/>
    <mergeCell ref="ES312:ET312"/>
    <mergeCell ref="EU312:EZ312"/>
    <mergeCell ref="FE312:FH312"/>
    <mergeCell ref="DQ313:DR313"/>
    <mergeCell ref="DT313:DU313"/>
    <mergeCell ref="DX313:DY313"/>
    <mergeCell ref="EC313:ED313"/>
    <mergeCell ref="EF313:EG313"/>
    <mergeCell ref="EJ313:EK313"/>
    <mergeCell ref="EQ313:ER313"/>
    <mergeCell ref="ES313:ET313"/>
    <mergeCell ref="FE313:FH313"/>
    <mergeCell ref="EQ314:ER314"/>
    <mergeCell ref="EQ315:ER315"/>
    <mergeCell ref="EQ316:ER316"/>
    <mergeCell ref="EQ317:ER317"/>
    <mergeCell ref="EQ318:ER318"/>
    <mergeCell ref="EQ319:ER319"/>
    <mergeCell ref="EQ320:ER320"/>
    <mergeCell ref="EQ321:ER321"/>
    <mergeCell ref="EQ322:ER322"/>
    <mergeCell ref="EQ323:ER323"/>
    <mergeCell ref="DQ324:DR324"/>
    <mergeCell ref="DT324:DU324"/>
    <mergeCell ref="DX324:DY324"/>
    <mergeCell ref="EC324:ED324"/>
    <mergeCell ref="EF324:EG324"/>
    <mergeCell ref="EJ324:EK324"/>
    <mergeCell ref="EQ324:ER324"/>
    <mergeCell ref="ES324:ET324"/>
    <mergeCell ref="DQ325:DR325"/>
    <mergeCell ref="DT325:DU325"/>
    <mergeCell ref="DX325:DY325"/>
    <mergeCell ref="EC325:ED325"/>
    <mergeCell ref="EF325:EG325"/>
    <mergeCell ref="EJ325:EK325"/>
    <mergeCell ref="EQ325:ER325"/>
    <mergeCell ref="ES325:ET325"/>
    <mergeCell ref="DQ326:DR326"/>
    <mergeCell ref="DT326:DU326"/>
    <mergeCell ref="DX326:DY326"/>
    <mergeCell ref="EC326:ED326"/>
    <mergeCell ref="EF326:EG326"/>
    <mergeCell ref="EJ326:EK326"/>
    <mergeCell ref="EQ326:ER326"/>
    <mergeCell ref="ES326:ET326"/>
    <mergeCell ref="DQ327:DR327"/>
    <mergeCell ref="DT327:DU327"/>
    <mergeCell ref="DX327:DY327"/>
    <mergeCell ref="EC327:ED327"/>
    <mergeCell ref="EF327:EG327"/>
    <mergeCell ref="EJ327:EK327"/>
    <mergeCell ref="EQ327:ER327"/>
    <mergeCell ref="ES327:ET327"/>
    <mergeCell ref="EC328:ED328"/>
    <mergeCell ref="EF328:EG328"/>
    <mergeCell ref="EJ328:EK328"/>
    <mergeCell ref="EQ328:ER328"/>
    <mergeCell ref="ES328:ET328"/>
    <mergeCell ref="EC329:ED329"/>
    <mergeCell ref="EF329:EG329"/>
    <mergeCell ref="EJ329:EK329"/>
    <mergeCell ref="EQ329:ER329"/>
    <mergeCell ref="ES329:ET329"/>
    <mergeCell ref="EC330:ED330"/>
    <mergeCell ref="EF330:EG330"/>
    <mergeCell ref="EJ330:EK330"/>
    <mergeCell ref="EQ330:ER330"/>
    <mergeCell ref="ES330:ET330"/>
    <mergeCell ref="EC331:ED331"/>
    <mergeCell ref="EF331:EG331"/>
    <mergeCell ref="EJ331:EK331"/>
    <mergeCell ref="EQ331:ER331"/>
    <mergeCell ref="ES331:ET331"/>
    <mergeCell ref="EC332:ED332"/>
    <mergeCell ref="EF332:EG332"/>
    <mergeCell ref="EJ332:EK332"/>
    <mergeCell ref="EQ332:ER332"/>
    <mergeCell ref="ES332:ET332"/>
    <mergeCell ref="EC333:ED333"/>
    <mergeCell ref="EF333:EG333"/>
    <mergeCell ref="EJ333:EK333"/>
    <mergeCell ref="EQ333:ER333"/>
    <mergeCell ref="ES333:ET333"/>
    <mergeCell ref="EC334:ED334"/>
    <mergeCell ref="EF334:EG334"/>
    <mergeCell ref="EJ334:EK334"/>
    <mergeCell ref="EQ334:ER334"/>
    <mergeCell ref="ES334:ET334"/>
    <mergeCell ref="EC335:ED335"/>
    <mergeCell ref="EF335:EG335"/>
    <mergeCell ref="EJ335:EK335"/>
    <mergeCell ref="EQ335:ER335"/>
    <mergeCell ref="ES335:ET335"/>
    <mergeCell ref="EC336:ED336"/>
    <mergeCell ref="EF336:EG336"/>
    <mergeCell ref="EJ336:EK336"/>
    <mergeCell ref="EQ336:ER336"/>
    <mergeCell ref="ES336:ET336"/>
    <mergeCell ref="EC337:ED337"/>
    <mergeCell ref="EF337:EG337"/>
    <mergeCell ref="EJ337:EK337"/>
    <mergeCell ref="EQ337:ER337"/>
    <mergeCell ref="ES337:ET337"/>
    <mergeCell ref="EC338:ED338"/>
    <mergeCell ref="EF338:EG338"/>
    <mergeCell ref="EJ338:EK338"/>
    <mergeCell ref="EQ338:ER338"/>
    <mergeCell ref="ES338:ET338"/>
    <mergeCell ref="EC339:ED339"/>
    <mergeCell ref="EF339:EG339"/>
    <mergeCell ref="EJ339:EK339"/>
    <mergeCell ref="EQ339:ER339"/>
    <mergeCell ref="ES339:ET339"/>
    <mergeCell ref="EC340:ED340"/>
    <mergeCell ref="EF340:EG340"/>
    <mergeCell ref="EJ340:EK340"/>
    <mergeCell ref="EQ340:ER340"/>
  </mergeCells>
  <conditionalFormatting sqref="E4:AB4">
    <cfRule type="cellIs" priority="2" operator="notEqual" aboveAverage="0" equalAverage="0" bottom="0" percent="0" rank="0" text="" dxfId="2">
      <formula>0</formula>
    </cfRule>
  </conditionalFormatting>
  <conditionalFormatting sqref="X24:AB24">
    <cfRule type="cellIs" priority="3" operator="equal" aboveAverage="0" equalAverage="0" bottom="0" percent="0" rank="0" text="" dxfId="3">
      <formula>1</formula>
    </cfRule>
  </conditionalFormatting>
  <conditionalFormatting sqref="X24:AB24">
    <cfRule type="cellIs" priority="4" operator="equal" aboveAverage="0" equalAverage="0" bottom="0" percent="0" rank="0" text="" dxfId="4">
      <formula>11</formula>
    </cfRule>
  </conditionalFormatting>
  <conditionalFormatting sqref="I55:J55 L55:M55">
    <cfRule type="cellIs" priority="5" operator="equal" aboveAverage="0" equalAverage="0" bottom="0" percent="0" rank="0" text="" dxfId="5">
      <formula>0</formula>
    </cfRule>
  </conditionalFormatting>
  <dataValidations count="5">
    <dataValidation allowBlank="true" errorStyle="stop" operator="between" prompt=" - la data deve essere compresa fra il 01/01/2010 ed il 31/12/2016" showDropDown="false" showErrorMessage="true" showInputMessage="true" sqref="X12" type="date">
      <formula1>Q168</formula1>
      <formula2>IP158</formula2>
    </dataValidation>
    <dataValidation allowBlank="true" errorStyle="stop" operator="between" prompt=" - " showDropDown="false" showErrorMessage="true" showInputMessage="true" sqref="AB14" type="list">
      <formula1>$B$143:$B$144</formula1>
      <formula2>0</formula2>
    </dataValidation>
    <dataValidation allowBlank="true" errorStyle="stop" operator="between" prompt=" - " showDropDown="false" showErrorMessage="true" showInputMessage="true" sqref="N6" type="list">
      <formula1>$P$102:$P$109</formula1>
      <formula2>0</formula2>
    </dataValidation>
    <dataValidation allowBlank="true" errorStyle="stop" operator="between" prompt=" - " showDropDown="false" showErrorMessage="true" showInputMessage="true" sqref="N8" type="list">
      <formula1>$Z$102:$Z$128</formula1>
      <formula2>0</formula2>
    </dataValidation>
    <dataValidation allowBlank="true" errorStyle="stop" operator="between" prompt=" - " showDropDown="false" showErrorMessage="false" showInputMessage="true" sqref="X13" type="list">
      <formula1>$C$351:$C$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18:51Z</dcterms:created>
  <dc:creator/>
  <dc:description/>
  <dc:language>en-US</dc:language>
  <cp:lastModifiedBy> Luca Colombo</cp:lastModifiedBy>
  <dcterms:modified xsi:type="dcterms:W3CDTF">2016-02-01T18:25:51Z</dcterms:modified>
  <cp:revision>0</cp:revision>
  <dc:subject/>
  <dc:title/>
</cp:coreProperties>
</file>